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67">
  <si>
    <t xml:space="preserve">RCRA  </t>
  </si>
  <si>
    <t xml:space="preserve">NICMOS3</t>
  </si>
  <si>
    <t xml:space="preserve"> </t>
  </si>
  <si>
    <t xml:space="preserve">Natural</t>
  </si>
  <si>
    <t xml:space="preserve">Bessell &amp; Brett</t>
  </si>
  <si>
    <t xml:space="preserve">J(n)</t>
  </si>
  <si>
    <t xml:space="preserve">MERR(j)</t>
  </si>
  <si>
    <t xml:space="preserve">H(n)</t>
  </si>
  <si>
    <t xml:space="preserve">MERR(h)</t>
  </si>
  <si>
    <t xml:space="preserve">K'(n)</t>
  </si>
  <si>
    <t xml:space="preserve">MERR(k)</t>
  </si>
  <si>
    <t xml:space="preserve">X(K')</t>
  </si>
  <si>
    <t xml:space="preserve">Y(K')</t>
  </si>
  <si>
    <t xml:space="preserve">Name</t>
  </si>
  <si>
    <t xml:space="preserve">(H-K)</t>
  </si>
  <si>
    <t xml:space="preserve">(J-H)</t>
  </si>
  <si>
    <t xml:space="preserve">K</t>
  </si>
  <si>
    <t xml:space="preserve">sig(H-K)</t>
  </si>
  <si>
    <t xml:space="preserve">sig(J-H)</t>
  </si>
  <si>
    <t xml:space="preserve">RCRA</t>
  </si>
  <si>
    <t xml:space="preserve">AAO</t>
  </si>
  <si>
    <t xml:space="preserve">VSS7</t>
  </si>
  <si>
    <t xml:space="preserve">ESO</t>
  </si>
  <si>
    <t xml:space="preserve">TYCRA</t>
  </si>
  <si>
    <t xml:space="preserve">HD176386a</t>
  </si>
  <si>
    <t xml:space="preserve">TS13.1</t>
  </si>
  <si>
    <t xml:space="preserve">VSS13</t>
  </si>
  <si>
    <t xml:space="preserve">  HA14</t>
  </si>
  <si>
    <t xml:space="preserve">  SAAO</t>
  </si>
  <si>
    <t xml:space="preserve">HH100-IR</t>
  </si>
  <si>
    <t xml:space="preserve">TCRA</t>
  </si>
  <si>
    <t xml:space="preserve">HA2</t>
  </si>
  <si>
    <t xml:space="preserve">TS4.4</t>
  </si>
  <si>
    <t xml:space="preserve">VSS18</t>
  </si>
  <si>
    <t xml:space="preserve">HD176386b</t>
  </si>
  <si>
    <t xml:space="preserve">PCAM</t>
  </si>
  <si>
    <t xml:space="preserve">Star 87</t>
  </si>
  <si>
    <t xml:space="preserve">GPwa</t>
  </si>
  <si>
    <t xml:space="preserve">ESO(a+b)</t>
  </si>
  <si>
    <t xml:space="preserve">Star 18</t>
  </si>
  <si>
    <t xml:space="preserve"> Star 46</t>
  </si>
  <si>
    <t xml:space="preserve">  TS4.1</t>
  </si>
  <si>
    <t xml:space="preserve">GPe2</t>
  </si>
  <si>
    <t xml:space="preserve">TS2.4</t>
  </si>
  <si>
    <t xml:space="preserve">4N</t>
  </si>
  <si>
    <t xml:space="preserve">IRTF</t>
  </si>
  <si>
    <t xml:space="preserve">TS2.8</t>
  </si>
  <si>
    <t xml:space="preserve">TS1.2</t>
  </si>
  <si>
    <t xml:space="preserve">2N</t>
  </si>
  <si>
    <t xml:space="preserve">TS2.3</t>
  </si>
  <si>
    <t xml:space="preserve">GPwb</t>
  </si>
  <si>
    <t xml:space="preserve">TS2.2</t>
  </si>
  <si>
    <t xml:space="preserve">TS2.9</t>
  </si>
  <si>
    <t xml:space="preserve">IRS9</t>
  </si>
  <si>
    <t xml:space="preserve">TS3.3</t>
  </si>
  <si>
    <t xml:space="preserve">IRS7</t>
  </si>
  <si>
    <t xml:space="preserve">TS13.4</t>
  </si>
  <si>
    <t xml:space="preserve">*</t>
  </si>
  <si>
    <t xml:space="preserve">star A</t>
  </si>
  <si>
    <t xml:space="preserve">TS4.2</t>
  </si>
  <si>
    <t xml:space="preserve">TS2.5</t>
  </si>
  <si>
    <t xml:space="preserve">TS3.4</t>
  </si>
  <si>
    <t xml:space="preserve">TS1.3</t>
  </si>
  <si>
    <t xml:space="preserve">TS1.4</t>
  </si>
  <si>
    <t xml:space="preserve">RNO1</t>
  </si>
  <si>
    <t xml:space="preserve">RNO2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0.0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00"/>
  <sheetViews>
    <sheetView showFormulas="false" showGridLines="true" showRowColHeaders="true" showZeros="true" rightToLeft="false" tabSelected="true" showOutlineSymbols="true" defaultGridColor="true" view="normal" topLeftCell="F217" colorId="64" zoomScale="100" zoomScaleNormal="100" zoomScalePageLayoutView="100" workbookViewId="0">
      <selection pane="topLeft" activeCell="N245" activeCellId="0" sqref="N245 N245"/>
    </sheetView>
  </sheetViews>
  <sheetFormatPr defaultColWidth="9.76953125" defaultRowHeight="14.6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7.77"/>
    <col collapsed="false" customWidth="true" hidden="false" outlineLevel="0" max="3" min="3" style="0" width="8.77"/>
    <col collapsed="false" customWidth="true" hidden="false" outlineLevel="0" max="4" min="4" style="0" width="7.77"/>
    <col collapsed="false" customWidth="true" hidden="false" outlineLevel="0" max="5" min="5" style="0" width="8.77"/>
    <col collapsed="false" customWidth="true" hidden="false" outlineLevel="0" max="6" min="6" style="0" width="7.77"/>
  </cols>
  <sheetData>
    <row r="2" customFormat="false" ht="14.65" hidden="false" customHeight="false" outlineLevel="0" collapsed="false">
      <c r="A2" s="0" t="s">
        <v>0</v>
      </c>
    </row>
    <row r="3" customFormat="false" ht="14.65" hidden="false" customHeight="false" outlineLevel="0" collapsed="false">
      <c r="A3" s="0" t="s">
        <v>1</v>
      </c>
    </row>
    <row r="4" customFormat="false" ht="14.65" hidden="false" customHeight="false" outlineLevel="0" collapsed="false">
      <c r="A4" s="1" t="s">
        <v>2</v>
      </c>
    </row>
    <row r="5" customFormat="false" ht="14.65" hidden="false" customHeight="false" outlineLevel="0" collapsed="false">
      <c r="K5" s="2" t="s">
        <v>3</v>
      </c>
      <c r="N5" s="2" t="s">
        <v>4</v>
      </c>
    </row>
    <row r="6" customFormat="false" ht="14.6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  <c r="H6" s="1" t="s">
        <v>12</v>
      </c>
      <c r="I6" s="1" t="s">
        <v>13</v>
      </c>
      <c r="K6" s="1" t="s">
        <v>14</v>
      </c>
      <c r="L6" s="1" t="s">
        <v>15</v>
      </c>
      <c r="M6" s="1" t="s">
        <v>16</v>
      </c>
      <c r="N6" s="1" t="s">
        <v>14</v>
      </c>
      <c r="O6" s="1" t="s">
        <v>15</v>
      </c>
      <c r="P6" s="2" t="s">
        <v>17</v>
      </c>
      <c r="Q6" s="0" t="s">
        <v>18</v>
      </c>
    </row>
    <row r="7" customFormat="false" ht="14.65" hidden="false" customHeight="false" outlineLevel="0" collapsed="false">
      <c r="A7" s="0" t="n">
        <v>8.55</v>
      </c>
      <c r="C7" s="0" t="n">
        <v>6.01</v>
      </c>
      <c r="E7" s="0" t="n">
        <v>4.13</v>
      </c>
      <c r="G7" s="0" t="n">
        <v>720.9</v>
      </c>
      <c r="H7" s="0" t="n">
        <v>747.5</v>
      </c>
      <c r="I7" s="1" t="s">
        <v>19</v>
      </c>
      <c r="J7" s="1" t="s">
        <v>20</v>
      </c>
      <c r="K7" s="0" t="n">
        <f aca="false">(C7-E7)</f>
        <v>1.88</v>
      </c>
      <c r="L7" s="0" t="n">
        <f aca="false">(A7-C7)</f>
        <v>2.54</v>
      </c>
      <c r="M7" s="3" t="n">
        <v>4.13</v>
      </c>
      <c r="N7" s="3" t="n">
        <f aca="false">(-0.003+0.98*(C7-E7))</f>
        <v>1.8394</v>
      </c>
      <c r="O7" s="3" t="n">
        <f aca="false">(0.005+0.963*(A7-C7))</f>
        <v>2.45102</v>
      </c>
      <c r="P7" s="3" t="n">
        <f aca="false">SQRT(D7^2+F7^2)</f>
        <v>0</v>
      </c>
      <c r="Q7" s="3" t="n">
        <f aca="false">SQRT(B7^2+D7^2)</f>
        <v>0</v>
      </c>
    </row>
    <row r="8" customFormat="false" ht="14.65" hidden="false" customHeight="false" outlineLevel="0" collapsed="false">
      <c r="A8" s="0" t="n">
        <v>9.39</v>
      </c>
      <c r="B8" s="0" t="n">
        <v>0.01</v>
      </c>
      <c r="C8" s="0" t="n">
        <v>7.47</v>
      </c>
      <c r="D8" s="0" t="n">
        <v>0.01</v>
      </c>
      <c r="E8" s="0" t="n">
        <v>6.49</v>
      </c>
      <c r="F8" s="0" t="n">
        <v>0.01</v>
      </c>
      <c r="I8" s="1" t="s">
        <v>21</v>
      </c>
      <c r="J8" s="1" t="s">
        <v>22</v>
      </c>
      <c r="K8" s="0" t="n">
        <f aca="false">(C8-E8)</f>
        <v>0.98</v>
      </c>
      <c r="L8" s="0" t="n">
        <f aca="false">(A8-C8)</f>
        <v>1.92</v>
      </c>
      <c r="M8" s="0" t="n">
        <v>6.49</v>
      </c>
      <c r="N8" s="3" t="n">
        <f aca="false">(-0.021+K8)</f>
        <v>0.959</v>
      </c>
      <c r="O8" s="3" t="n">
        <f aca="false">(0.016+L8)</f>
        <v>1.936</v>
      </c>
      <c r="P8" s="3" t="n">
        <f aca="false">SQRT(D8^2+F8^2)</f>
        <v>0.014142135623731</v>
      </c>
    </row>
    <row r="9" customFormat="false" ht="14.65" hidden="false" customHeight="false" outlineLevel="0" collapsed="false">
      <c r="A9" s="0" t="n">
        <v>7.55</v>
      </c>
      <c r="C9" s="0" t="n">
        <v>6.99</v>
      </c>
      <c r="E9" s="0" t="n">
        <v>6.7</v>
      </c>
      <c r="G9" s="0" t="n">
        <v>924.1</v>
      </c>
      <c r="H9" s="0" t="n">
        <v>1110.5</v>
      </c>
      <c r="I9" s="1" t="s">
        <v>23</v>
      </c>
      <c r="J9" s="1" t="s">
        <v>20</v>
      </c>
      <c r="K9" s="0" t="n">
        <f aca="false">(C9-E9)</f>
        <v>0.29</v>
      </c>
      <c r="L9" s="0" t="n">
        <f aca="false">(A9-C9)</f>
        <v>0.56</v>
      </c>
      <c r="M9" s="3" t="n">
        <v>6.7</v>
      </c>
      <c r="N9" s="3" t="n">
        <f aca="false">(-0.003+0.98*(C9-E9))</f>
        <v>0.2812</v>
      </c>
      <c r="O9" s="3" t="n">
        <f aca="false">(0.005+0.963*(A9-C9))</f>
        <v>0.54428</v>
      </c>
      <c r="P9" s="3" t="n">
        <f aca="false">SQRT(D9^2+F9^2)</f>
        <v>0</v>
      </c>
      <c r="Q9" s="3" t="n">
        <f aca="false">SQRT(B9^2+D9^2)</f>
        <v>0</v>
      </c>
    </row>
    <row r="10" customFormat="false" ht="14.65" hidden="false" customHeight="false" outlineLevel="0" collapsed="false">
      <c r="A10" s="0" t="n">
        <v>6.95</v>
      </c>
      <c r="C10" s="0" t="n">
        <v>6.85</v>
      </c>
      <c r="E10" s="0" t="n">
        <v>6.78</v>
      </c>
      <c r="G10" s="0" t="n">
        <v>954</v>
      </c>
      <c r="H10" s="0" t="n">
        <v>1040</v>
      </c>
      <c r="I10" s="1" t="s">
        <v>24</v>
      </c>
      <c r="J10" s="1" t="s">
        <v>20</v>
      </c>
      <c r="K10" s="0" t="n">
        <f aca="false">(C10-E10)</f>
        <v>0.0699999999999994</v>
      </c>
      <c r="L10" s="0" t="n">
        <f aca="false">(A10-C10)</f>
        <v>0.100000000000001</v>
      </c>
      <c r="M10" s="3" t="n">
        <v>6.78</v>
      </c>
      <c r="N10" s="3" t="n">
        <f aca="false">(-0.003+0.98*(C10-E10))</f>
        <v>0.0655999999999994</v>
      </c>
      <c r="O10" s="3" t="n">
        <f aca="false">(0.005+0.963*(A10-C10))</f>
        <v>0.101300000000001</v>
      </c>
      <c r="P10" s="3" t="n">
        <f aca="false">SQRT(D10^2+F10^2)</f>
        <v>0</v>
      </c>
      <c r="Q10" s="3" t="n">
        <f aca="false">SQRT(B10^2+D10^2)</f>
        <v>0</v>
      </c>
    </row>
    <row r="11" customFormat="false" ht="14.65" hidden="false" customHeight="false" outlineLevel="0" collapsed="false">
      <c r="A11" s="0" t="n">
        <v>13.96</v>
      </c>
      <c r="C11" s="0" t="n">
        <v>9.89</v>
      </c>
      <c r="E11" s="0" t="n">
        <v>7.16</v>
      </c>
      <c r="G11" s="0" t="n">
        <v>910.5</v>
      </c>
      <c r="H11" s="0" t="n">
        <v>636.2</v>
      </c>
      <c r="I11" s="1" t="s">
        <v>25</v>
      </c>
      <c r="J11" s="1" t="s">
        <v>20</v>
      </c>
      <c r="K11" s="0" t="n">
        <f aca="false">(C11-E11)</f>
        <v>2.73</v>
      </c>
      <c r="L11" s="0" t="n">
        <f aca="false">(A11-C11)</f>
        <v>4.07</v>
      </c>
      <c r="M11" s="3" t="n">
        <v>7.16</v>
      </c>
      <c r="N11" s="3" t="n">
        <f aca="false">(-0.003+0.98*(C11-E11))</f>
        <v>2.6724</v>
      </c>
      <c r="O11" s="3" t="n">
        <f aca="false">(0.005+0.963*(A11-C11))</f>
        <v>3.92441</v>
      </c>
      <c r="P11" s="3" t="n">
        <f aca="false">SQRT(D11^2+F11^2)</f>
        <v>0</v>
      </c>
      <c r="Q11" s="3" t="n">
        <f aca="false">SQRT(B11^2+D11^2)</f>
        <v>0</v>
      </c>
    </row>
    <row r="12" customFormat="false" ht="14.65" hidden="false" customHeight="false" outlineLevel="0" collapsed="false">
      <c r="A12" s="0" t="n">
        <v>8.81</v>
      </c>
      <c r="B12" s="0" t="n">
        <v>0.01</v>
      </c>
      <c r="C12" s="0" t="n">
        <v>8.07</v>
      </c>
      <c r="D12" s="0" t="n">
        <v>0.01</v>
      </c>
      <c r="E12" s="0" t="n">
        <v>7.82</v>
      </c>
      <c r="F12" s="0" t="n">
        <v>0.01</v>
      </c>
      <c r="I12" s="1" t="s">
        <v>26</v>
      </c>
      <c r="J12" s="1" t="s">
        <v>22</v>
      </c>
      <c r="K12" s="0" t="n">
        <f aca="false">(C12-E12)</f>
        <v>0.25</v>
      </c>
      <c r="L12" s="0" t="n">
        <f aca="false">(A12-C12)</f>
        <v>0.74</v>
      </c>
      <c r="M12" s="0" t="n">
        <v>7.82</v>
      </c>
      <c r="N12" s="3" t="n">
        <f aca="false">(-0.021+K12)</f>
        <v>0.229</v>
      </c>
      <c r="O12" s="3" t="n">
        <f aca="false">(0.016+L12)</f>
        <v>0.756</v>
      </c>
      <c r="P12" s="3" t="n">
        <f aca="false">SQRT(D12^2+F12^2)</f>
        <v>0.014142135623731</v>
      </c>
    </row>
    <row r="13" customFormat="false" ht="14.65" hidden="false" customHeight="false" outlineLevel="0" collapsed="false">
      <c r="I13" s="0" t="s">
        <v>27</v>
      </c>
      <c r="J13" s="2" t="s">
        <v>28</v>
      </c>
      <c r="K13" s="0" t="n">
        <v>0.32</v>
      </c>
      <c r="L13" s="0" t="n">
        <v>1.03</v>
      </c>
      <c r="M13" s="0" t="n">
        <v>7.82</v>
      </c>
      <c r="N13" s="3" t="n">
        <f aca="false">(-0.021+K13)</f>
        <v>0.299</v>
      </c>
      <c r="O13" s="3" t="n">
        <f aca="false">(0.016+L13)</f>
        <v>1.046</v>
      </c>
    </row>
    <row r="14" customFormat="false" ht="14.65" hidden="false" customHeight="false" outlineLevel="0" collapsed="false">
      <c r="A14" s="0" t="n">
        <v>16.41</v>
      </c>
      <c r="C14" s="0" t="n">
        <v>11.54</v>
      </c>
      <c r="E14" s="0" t="n">
        <v>8.04</v>
      </c>
      <c r="G14" s="0" t="n">
        <v>766.7</v>
      </c>
      <c r="H14" s="0" t="n">
        <v>665.7</v>
      </c>
      <c r="I14" s="2" t="s">
        <v>29</v>
      </c>
      <c r="J14" s="1" t="s">
        <v>20</v>
      </c>
      <c r="K14" s="0" t="n">
        <f aca="false">(C14-E14)</f>
        <v>3.5</v>
      </c>
      <c r="L14" s="0" t="n">
        <f aca="false">(A14-C14)</f>
        <v>4.87</v>
      </c>
      <c r="M14" s="3" t="n">
        <v>8.04</v>
      </c>
      <c r="N14" s="3" t="n">
        <f aca="false">(-0.003+0.98*(C14-E14))</f>
        <v>3.427</v>
      </c>
      <c r="O14" s="3" t="n">
        <f aca="false">(0.005+0.963*(A14-C14))</f>
        <v>4.69481</v>
      </c>
      <c r="P14" s="3" t="n">
        <f aca="false">SQRT(D14^2+F14^2)</f>
        <v>0</v>
      </c>
      <c r="Q14" s="3" t="n">
        <f aca="false">SQRT(B14^2+D14^2)</f>
        <v>0</v>
      </c>
    </row>
    <row r="15" customFormat="false" ht="14.65" hidden="false" customHeight="false" outlineLevel="0" collapsed="false">
      <c r="A15" s="0" t="n">
        <v>10.81</v>
      </c>
      <c r="C15" s="0" t="n">
        <v>9.33</v>
      </c>
      <c r="E15" s="0" t="n">
        <v>8.2</v>
      </c>
      <c r="G15" s="0" t="n">
        <v>637.9</v>
      </c>
      <c r="H15" s="0" t="n">
        <v>692.8</v>
      </c>
      <c r="I15" s="1" t="s">
        <v>30</v>
      </c>
      <c r="J15" s="1" t="s">
        <v>20</v>
      </c>
      <c r="K15" s="0" t="n">
        <f aca="false">(C15-E15)</f>
        <v>1.13</v>
      </c>
      <c r="L15" s="0" t="n">
        <f aca="false">(A15-C15)</f>
        <v>1.48</v>
      </c>
      <c r="M15" s="3" t="n">
        <v>8.2</v>
      </c>
      <c r="N15" s="3" t="n">
        <f aca="false">(-0.003+0.98*(C15-E15))</f>
        <v>1.1044</v>
      </c>
      <c r="O15" s="3" t="n">
        <f aca="false">(0.005+0.963*(A15-C15))</f>
        <v>1.43024</v>
      </c>
      <c r="P15" s="3" t="n">
        <f aca="false">SQRT(D15^2+F15^2)</f>
        <v>0</v>
      </c>
      <c r="Q15" s="3" t="n">
        <f aca="false">SQRT(B15^2+D15^2)</f>
        <v>0</v>
      </c>
    </row>
    <row r="16" customFormat="false" ht="14.65" hidden="false" customHeight="false" outlineLevel="0" collapsed="false">
      <c r="A16" s="0" t="n">
        <v>10.55</v>
      </c>
      <c r="B16" s="0" t="n">
        <v>0.02</v>
      </c>
      <c r="C16" s="0" t="n">
        <v>9.11</v>
      </c>
      <c r="D16" s="0" t="n">
        <v>0.02</v>
      </c>
      <c r="E16" s="0" t="n">
        <v>8.39</v>
      </c>
      <c r="F16" s="0" t="n">
        <v>0.02</v>
      </c>
      <c r="G16" s="0" t="n">
        <v>909.8</v>
      </c>
      <c r="H16" s="0" t="n">
        <v>528.7</v>
      </c>
      <c r="I16" s="1" t="s">
        <v>31</v>
      </c>
      <c r="J16" s="1" t="s">
        <v>22</v>
      </c>
      <c r="K16" s="0" t="n">
        <f aca="false">(C16-E16)</f>
        <v>0.719999999999999</v>
      </c>
      <c r="L16" s="0" t="n">
        <f aca="false">(A16-C16)</f>
        <v>1.44</v>
      </c>
      <c r="M16" s="0" t="n">
        <v>8.39</v>
      </c>
      <c r="N16" s="3" t="n">
        <f aca="false">(-0.021+K16)</f>
        <v>0.698999999999999</v>
      </c>
      <c r="O16" s="3" t="n">
        <f aca="false">(0.016+L16)</f>
        <v>1.456</v>
      </c>
      <c r="P16" s="3" t="n">
        <f aca="false">SQRT(D16^2+F16^2)</f>
        <v>0.0282842712474619</v>
      </c>
      <c r="Q16" s="3" t="n">
        <f aca="false">SQRT(B16^2+D16^2)</f>
        <v>0.0282842712474619</v>
      </c>
    </row>
    <row r="17" customFormat="false" ht="14.65" hidden="false" customHeight="false" outlineLevel="0" collapsed="false">
      <c r="A17" s="0" t="n">
        <v>12.92</v>
      </c>
      <c r="C17" s="0" t="n">
        <v>10.66</v>
      </c>
      <c r="E17" s="0" t="n">
        <v>8.64</v>
      </c>
      <c r="G17" s="0" t="n">
        <v>540.3</v>
      </c>
      <c r="H17" s="0" t="n">
        <v>604.1</v>
      </c>
      <c r="I17" s="1" t="s">
        <v>32</v>
      </c>
      <c r="J17" s="1" t="s">
        <v>20</v>
      </c>
      <c r="K17" s="0" t="n">
        <f aca="false">(C17-E17)</f>
        <v>2.02</v>
      </c>
      <c r="L17" s="0" t="n">
        <f aca="false">(A17-C17)</f>
        <v>2.26</v>
      </c>
      <c r="M17" s="3" t="n">
        <v>8.64</v>
      </c>
      <c r="N17" s="3" t="n">
        <f aca="false">(-0.003+0.98*(C17-E17))</f>
        <v>1.9766</v>
      </c>
      <c r="O17" s="3" t="n">
        <f aca="false">(0.005+0.963*(A17-C17))</f>
        <v>2.18138</v>
      </c>
      <c r="P17" s="3" t="n">
        <f aca="false">SQRT(D17^2+F17^2)</f>
        <v>0</v>
      </c>
      <c r="Q17" s="3" t="n">
        <f aca="false">SQRT(B17^2+D17^2)</f>
        <v>0</v>
      </c>
    </row>
    <row r="18" customFormat="false" ht="14.65" hidden="false" customHeight="false" outlineLevel="0" collapsed="false">
      <c r="A18" s="0" t="n">
        <v>11.74</v>
      </c>
      <c r="B18" s="0" t="n">
        <v>0.05</v>
      </c>
      <c r="C18" s="0" t="n">
        <v>9.82</v>
      </c>
      <c r="D18" s="0" t="n">
        <v>0.01</v>
      </c>
      <c r="E18" s="0" t="n">
        <v>8.66</v>
      </c>
      <c r="F18" s="0" t="n">
        <v>0.01</v>
      </c>
      <c r="I18" s="1" t="s">
        <v>33</v>
      </c>
      <c r="J18" s="1" t="s">
        <v>22</v>
      </c>
      <c r="K18" s="0" t="n">
        <f aca="false">(C18-E18)</f>
        <v>1.16</v>
      </c>
      <c r="L18" s="0" t="n">
        <f aca="false">(A18-C18)</f>
        <v>1.92</v>
      </c>
      <c r="M18" s="0" t="n">
        <v>8.66</v>
      </c>
      <c r="N18" s="3" t="n">
        <f aca="false">(-0.021+K18)</f>
        <v>1.139</v>
      </c>
      <c r="O18" s="3" t="n">
        <f aca="false">(0.016+L18)</f>
        <v>1.936</v>
      </c>
      <c r="P18" s="3" t="n">
        <f aca="false">SQRT(D18^2+F18^2)</f>
        <v>0.014142135623731</v>
      </c>
    </row>
    <row r="19" customFormat="false" ht="14.65" hidden="false" customHeight="false" outlineLevel="0" collapsed="false">
      <c r="C19" s="0" t="n">
        <v>9.1</v>
      </c>
      <c r="E19" s="0" t="n">
        <v>8.88</v>
      </c>
      <c r="F19" s="0" t="n">
        <v>0.06</v>
      </c>
      <c r="G19" s="0" t="n">
        <v>950.7</v>
      </c>
      <c r="H19" s="0" t="n">
        <v>1036.3</v>
      </c>
      <c r="I19" s="1" t="s">
        <v>34</v>
      </c>
      <c r="J19" s="1" t="s">
        <v>35</v>
      </c>
      <c r="K19" s="0" t="s">
        <v>2</v>
      </c>
      <c r="M19" s="3" t="n">
        <v>8.9</v>
      </c>
      <c r="N19" s="3" t="n">
        <v>0.25</v>
      </c>
      <c r="O19" s="3"/>
      <c r="P19" s="3" t="n">
        <f aca="false">SQRT(D19^2+F19^2)</f>
        <v>0.06</v>
      </c>
      <c r="Q19" s="3" t="n">
        <f aca="false">SQRT(B19^2+D19^2)</f>
        <v>0</v>
      </c>
    </row>
    <row r="20" customFormat="false" ht="14.65" hidden="false" customHeight="false" outlineLevel="0" collapsed="false">
      <c r="A20" s="0" t="n">
        <v>10.96</v>
      </c>
      <c r="B20" s="0" t="n">
        <v>0.04</v>
      </c>
      <c r="C20" s="0" t="n">
        <v>9.68</v>
      </c>
      <c r="D20" s="0" t="n">
        <v>0.02</v>
      </c>
      <c r="E20" s="0" t="n">
        <v>9.06</v>
      </c>
      <c r="F20" s="0" t="n">
        <v>0.02</v>
      </c>
      <c r="I20" s="1" t="s">
        <v>36</v>
      </c>
      <c r="J20" s="1" t="s">
        <v>22</v>
      </c>
      <c r="K20" s="0" t="n">
        <f aca="false">(C20-E20)</f>
        <v>0.619999999999999</v>
      </c>
      <c r="L20" s="0" t="n">
        <f aca="false">(A20-C20)</f>
        <v>1.28</v>
      </c>
      <c r="M20" s="0" t="n">
        <v>9.06</v>
      </c>
      <c r="N20" s="3" t="n">
        <f aca="false">(-0.021+K20)</f>
        <v>0.598999999999999</v>
      </c>
      <c r="O20" s="3" t="n">
        <f aca="false">(0.016+L20)</f>
        <v>1.296</v>
      </c>
      <c r="P20" s="3" t="n">
        <f aca="false">SQRT(D20^2+F20^2)</f>
        <v>0.0282842712474619</v>
      </c>
    </row>
    <row r="21" customFormat="false" ht="14.65" hidden="false" customHeight="false" outlineLevel="0" collapsed="false">
      <c r="A21" s="0" t="n">
        <v>10.29</v>
      </c>
      <c r="B21" s="0" t="n">
        <v>0.02</v>
      </c>
      <c r="C21" s="0" t="n">
        <v>9.38</v>
      </c>
      <c r="D21" s="0" t="n">
        <v>0.02</v>
      </c>
      <c r="E21" s="0" t="n">
        <v>9.07</v>
      </c>
      <c r="F21" s="0" t="n">
        <v>0.02</v>
      </c>
      <c r="G21" s="0" t="n">
        <v>267.7</v>
      </c>
      <c r="H21" s="0" t="n">
        <v>864</v>
      </c>
      <c r="I21" s="1" t="s">
        <v>37</v>
      </c>
      <c r="J21" s="1" t="s">
        <v>38</v>
      </c>
      <c r="K21" s="0" t="n">
        <f aca="false">(C21-E21)</f>
        <v>0.310000000000001</v>
      </c>
      <c r="L21" s="0" t="n">
        <f aca="false">(A21-C21)</f>
        <v>0.909999999999998</v>
      </c>
      <c r="M21" s="3" t="n">
        <v>9.07</v>
      </c>
      <c r="N21" s="3" t="n">
        <f aca="false">(-0.021+K21)</f>
        <v>0.289000000000001</v>
      </c>
      <c r="O21" s="3" t="n">
        <f aca="false">(0.016+L21)</f>
        <v>0.925999999999998</v>
      </c>
      <c r="P21" s="3" t="n">
        <f aca="false">SQRT(D21^2+F21^2)</f>
        <v>0.0282842712474619</v>
      </c>
      <c r="Q21" s="3" t="n">
        <f aca="false">SQRT(B21^2+D21^2)</f>
        <v>0.0282842712474619</v>
      </c>
    </row>
    <row r="22" customFormat="false" ht="14.65" hidden="false" customHeight="false" outlineLevel="0" collapsed="false">
      <c r="A22" s="0" t="n">
        <v>11.18</v>
      </c>
      <c r="B22" s="0" t="n">
        <v>0.03</v>
      </c>
      <c r="C22" s="0" t="n">
        <v>9.71</v>
      </c>
      <c r="D22" s="0" t="n">
        <v>0.02</v>
      </c>
      <c r="E22" s="0" t="n">
        <v>9.12</v>
      </c>
      <c r="F22" s="0" t="n">
        <v>0.03</v>
      </c>
      <c r="I22" s="1" t="s">
        <v>39</v>
      </c>
      <c r="J22" s="1" t="s">
        <v>22</v>
      </c>
      <c r="K22" s="0" t="n">
        <f aca="false">(C22-E22)</f>
        <v>0.590000000000002</v>
      </c>
      <c r="L22" s="0" t="n">
        <f aca="false">(A22-C22)</f>
        <v>1.47</v>
      </c>
      <c r="M22" s="0" t="n">
        <v>9.12</v>
      </c>
      <c r="N22" s="3" t="n">
        <f aca="false">(-0.021+K22)</f>
        <v>0.569000000000002</v>
      </c>
      <c r="O22" s="3" t="n">
        <f aca="false">(0.016+L22)</f>
        <v>1.486</v>
      </c>
      <c r="P22" s="3" t="n">
        <f aca="false">SQRT(D22^2+F22^2)</f>
        <v>0.0360555127546399</v>
      </c>
    </row>
    <row r="23" customFormat="false" ht="14.65" hidden="false" customHeight="false" outlineLevel="0" collapsed="false">
      <c r="A23" s="0" t="n">
        <v>11.59</v>
      </c>
      <c r="B23" s="0" t="n">
        <v>0.05</v>
      </c>
      <c r="C23" s="0" t="n">
        <v>9.92</v>
      </c>
      <c r="D23" s="0" t="n">
        <v>0.03</v>
      </c>
      <c r="E23" s="0" t="n">
        <v>9.21</v>
      </c>
      <c r="F23" s="0" t="n">
        <v>0.02</v>
      </c>
      <c r="I23" s="0" t="s">
        <v>40</v>
      </c>
      <c r="J23" s="1" t="s">
        <v>22</v>
      </c>
      <c r="K23" s="0" t="n">
        <f aca="false">(C23-E23)</f>
        <v>0.709999999999999</v>
      </c>
      <c r="L23" s="0" t="n">
        <f aca="false">(A23-C23)</f>
        <v>1.67</v>
      </c>
      <c r="M23" s="0" t="n">
        <v>9.21</v>
      </c>
      <c r="N23" s="3" t="n">
        <f aca="false">(-0.021+K23)</f>
        <v>0.688999999999999</v>
      </c>
      <c r="O23" s="3" t="n">
        <f aca="false">(0.016+L23)</f>
        <v>1.686</v>
      </c>
      <c r="P23" s="3" t="n">
        <f aca="false">SQRT(D23^2+F23^2)</f>
        <v>0.0360555127546399</v>
      </c>
    </row>
    <row r="24" customFormat="false" ht="14.65" hidden="false" customHeight="false" outlineLevel="0" collapsed="false">
      <c r="A24" s="0" t="n">
        <v>14.04</v>
      </c>
      <c r="C24" s="0" t="n">
        <v>11.28</v>
      </c>
      <c r="E24" s="0" t="n">
        <v>9.87</v>
      </c>
      <c r="I24" s="0" t="s">
        <v>41</v>
      </c>
      <c r="J24" s="1" t="s">
        <v>20</v>
      </c>
      <c r="K24" s="0" t="n">
        <f aca="false">(C24-E24)</f>
        <v>1.41</v>
      </c>
      <c r="L24" s="0" t="n">
        <f aca="false">(A24-C24)</f>
        <v>2.76</v>
      </c>
      <c r="M24" s="3" t="n">
        <v>9.87</v>
      </c>
      <c r="N24" s="3" t="n">
        <f aca="false">(-0.003+0.98*(C24-E24))</f>
        <v>1.3788</v>
      </c>
      <c r="O24" s="3" t="n">
        <f aca="false">(0.005+0.963*(A24-C24))</f>
        <v>2.66288</v>
      </c>
      <c r="P24" s="3" t="n">
        <f aca="false">SQRT(D24^2+F24^2)</f>
        <v>0</v>
      </c>
      <c r="Q24" s="3" t="n">
        <f aca="false">SQRT(B24^2+D24^2)</f>
        <v>0</v>
      </c>
    </row>
    <row r="25" customFormat="false" ht="14.65" hidden="false" customHeight="false" outlineLevel="0" collapsed="false">
      <c r="A25" s="0" t="n">
        <v>10.84</v>
      </c>
      <c r="B25" s="0" t="n">
        <v>0.03</v>
      </c>
      <c r="C25" s="0" t="n">
        <v>10.17</v>
      </c>
      <c r="D25" s="0" t="n">
        <v>0.03</v>
      </c>
      <c r="E25" s="0" t="n">
        <v>10.13</v>
      </c>
      <c r="F25" s="0" t="n">
        <v>0.07</v>
      </c>
      <c r="I25" s="1" t="s">
        <v>42</v>
      </c>
      <c r="J25" s="1" t="s">
        <v>22</v>
      </c>
      <c r="K25" s="0" t="n">
        <f aca="false">(C25-E25)</f>
        <v>0.0399999999999992</v>
      </c>
      <c r="L25" s="0" t="n">
        <f aca="false">(A25-C25)</f>
        <v>0.67</v>
      </c>
      <c r="M25" s="0" t="n">
        <v>10.13</v>
      </c>
      <c r="N25" s="3" t="n">
        <f aca="false">(-0.021+K25)</f>
        <v>0.0189999999999991</v>
      </c>
      <c r="O25" s="3" t="n">
        <f aca="false">(0.016+L25)</f>
        <v>0.686</v>
      </c>
      <c r="P25" s="3" t="n">
        <f aca="false">SQRT(D25^2+F25^2)</f>
        <v>0.0761577310586391</v>
      </c>
    </row>
    <row r="26" customFormat="false" ht="14.65" hidden="false" customHeight="false" outlineLevel="0" collapsed="false">
      <c r="A26" s="0" t="n">
        <v>17.54</v>
      </c>
      <c r="C26" s="0" t="n">
        <v>13.65</v>
      </c>
      <c r="E26" s="0" t="n">
        <v>10.33</v>
      </c>
      <c r="J26" s="1" t="s">
        <v>20</v>
      </c>
      <c r="K26" s="0" t="n">
        <f aca="false">(C26-E26)</f>
        <v>3.32</v>
      </c>
      <c r="L26" s="0" t="n">
        <f aca="false">(A26-C26)</f>
        <v>3.89</v>
      </c>
      <c r="M26" s="3" t="n">
        <v>10.33</v>
      </c>
      <c r="N26" s="3" t="n">
        <f aca="false">(-0.003+0.98*(C26-E26))</f>
        <v>3.2506</v>
      </c>
      <c r="O26" s="3" t="n">
        <f aca="false">(0.005+0.963*(A26-C26))</f>
        <v>3.75107</v>
      </c>
      <c r="P26" s="3" t="n">
        <f aca="false">SQRT(D26^2+F26^2)</f>
        <v>0</v>
      </c>
      <c r="Q26" s="3" t="n">
        <f aca="false">SQRT(B26^2+D26^2)</f>
        <v>0</v>
      </c>
    </row>
    <row r="27" customFormat="false" ht="14.65" hidden="false" customHeight="false" outlineLevel="0" collapsed="false">
      <c r="C27" s="0" t="n">
        <v>13.731</v>
      </c>
      <c r="D27" s="0" t="n">
        <v>0.009</v>
      </c>
      <c r="E27" s="0" t="n">
        <v>10.588</v>
      </c>
      <c r="F27" s="0" t="n">
        <v>0.001</v>
      </c>
      <c r="G27" s="0" t="n">
        <v>808.23</v>
      </c>
      <c r="H27" s="0" t="n">
        <v>728.32</v>
      </c>
      <c r="I27" s="1" t="s">
        <v>43</v>
      </c>
      <c r="J27" s="1" t="s">
        <v>44</v>
      </c>
      <c r="M27" s="3" t="n">
        <f aca="false">(E27-0.08*(C27-E27))</f>
        <v>10.33656</v>
      </c>
      <c r="N27" s="3" t="n">
        <f aca="false">(1.24*(C27-E27))</f>
        <v>3.89732</v>
      </c>
      <c r="O27" s="3"/>
      <c r="P27" s="3" t="n">
        <f aca="false">SQRT(D27^2+F27^2)</f>
        <v>0.00905538513813742</v>
      </c>
      <c r="Q27" s="3" t="n">
        <f aca="false">SQRT(B27^2+D27^2)</f>
        <v>0.009</v>
      </c>
    </row>
    <row r="28" customFormat="false" ht="14.65" hidden="false" customHeight="false" outlineLevel="0" collapsed="false">
      <c r="A28" s="0" t="n">
        <v>16.35</v>
      </c>
      <c r="C28" s="0" t="n">
        <v>12.71</v>
      </c>
      <c r="E28" s="0" t="n">
        <v>10.34</v>
      </c>
      <c r="J28" s="1" t="s">
        <v>20</v>
      </c>
      <c r="K28" s="0" t="n">
        <f aca="false">(C28-E28)</f>
        <v>2.37</v>
      </c>
      <c r="L28" s="0" t="n">
        <f aca="false">(A28-C28)</f>
        <v>3.64</v>
      </c>
      <c r="M28" s="3" t="n">
        <v>10.34</v>
      </c>
      <c r="N28" s="3" t="n">
        <f aca="false">(-0.003+0.98*(C28-E28))</f>
        <v>2.3196</v>
      </c>
      <c r="O28" s="3" t="n">
        <f aca="false">(0.005+0.963*(A28-C28))</f>
        <v>3.51032</v>
      </c>
      <c r="P28" s="3" t="n">
        <f aca="false">SQRT(D28^2+F28^2)</f>
        <v>0</v>
      </c>
      <c r="Q28" s="3" t="n">
        <f aca="false">SQRT(B28^2+D28^2)</f>
        <v>0</v>
      </c>
    </row>
    <row r="29" customFormat="false" ht="14.65" hidden="false" customHeight="false" outlineLevel="0" collapsed="false">
      <c r="C29" s="0" t="n">
        <v>11.8</v>
      </c>
      <c r="E29" s="0" t="n">
        <v>10.43</v>
      </c>
      <c r="J29" s="1" t="s">
        <v>45</v>
      </c>
      <c r="M29" s="0" t="n">
        <v>10.43</v>
      </c>
      <c r="N29" s="3" t="n">
        <f aca="false">(1.08*(C29-E29))</f>
        <v>1.4796</v>
      </c>
      <c r="O29" s="3"/>
      <c r="P29" s="3" t="n">
        <f aca="false">SQRT(D29^2+F29^2)</f>
        <v>0</v>
      </c>
      <c r="Q29" s="3" t="n">
        <f aca="false">SQRT(B29^2+D29^2)</f>
        <v>0</v>
      </c>
    </row>
    <row r="30" customFormat="false" ht="14.65" hidden="false" customHeight="false" outlineLevel="0" collapsed="false">
      <c r="A30" s="0" t="n">
        <v>14.074</v>
      </c>
      <c r="B30" s="0" t="n">
        <v>0.003</v>
      </c>
      <c r="C30" s="0" t="n">
        <v>11.737</v>
      </c>
      <c r="D30" s="0" t="n">
        <v>0.001</v>
      </c>
      <c r="E30" s="0" t="n">
        <v>10.55</v>
      </c>
      <c r="F30" s="0" t="n">
        <v>0.002</v>
      </c>
      <c r="G30" s="0" t="n">
        <v>1033.85</v>
      </c>
      <c r="H30" s="0" t="n">
        <v>697.23</v>
      </c>
      <c r="I30" s="1" t="s">
        <v>46</v>
      </c>
      <c r="J30" s="1" t="s">
        <v>44</v>
      </c>
      <c r="K30" s="0" t="n">
        <f aca="false">(C30-E30)</f>
        <v>1.187</v>
      </c>
      <c r="L30" s="0" t="n">
        <f aca="false">(A30-C30)</f>
        <v>2.337</v>
      </c>
      <c r="M30" s="3" t="n">
        <f aca="false">(E30-0.08*(C30-E30))</f>
        <v>10.45504</v>
      </c>
      <c r="N30" s="3" t="n">
        <f aca="false">(1.24*(C30-E30))</f>
        <v>1.47188</v>
      </c>
      <c r="O30" s="3" t="n">
        <f aca="false">(0.002+0.93*(A30-C30)+0.12*(C30-E30))</f>
        <v>2.31785</v>
      </c>
      <c r="P30" s="3" t="n">
        <f aca="false">SQRT(D30^2+F30^2)</f>
        <v>0.00223606797749979</v>
      </c>
      <c r="Q30" s="3" t="n">
        <f aca="false">SQRT(B30^2+D30^2)</f>
        <v>0.00316227766016838</v>
      </c>
    </row>
    <row r="31" customFormat="false" ht="14.65" hidden="false" customHeight="false" outlineLevel="0" collapsed="false">
      <c r="A31" s="0" t="n">
        <v>14.13</v>
      </c>
      <c r="B31" s="0" t="n">
        <v>0.17</v>
      </c>
      <c r="C31" s="0" t="n">
        <v>11.73</v>
      </c>
      <c r="D31" s="0" t="n">
        <v>0.03</v>
      </c>
      <c r="E31" s="0" t="n">
        <v>10.5</v>
      </c>
      <c r="F31" s="0" t="n">
        <v>0.03</v>
      </c>
      <c r="J31" s="1" t="s">
        <v>22</v>
      </c>
      <c r="K31" s="0" t="n">
        <f aca="false">(C31-E31)</f>
        <v>1.23</v>
      </c>
      <c r="L31" s="0" t="n">
        <f aca="false">(A31-C31)</f>
        <v>2.4</v>
      </c>
      <c r="M31" s="0" t="n">
        <v>10.5</v>
      </c>
      <c r="N31" s="3" t="n">
        <f aca="false">(-0.021+K31)</f>
        <v>1.209</v>
      </c>
      <c r="O31" s="3" t="n">
        <f aca="false">(0.016+L31)</f>
        <v>2.416</v>
      </c>
      <c r="P31" s="3" t="n">
        <f aca="false">SQRT(D31^2+F31^2)</f>
        <v>0.0424264068711929</v>
      </c>
    </row>
    <row r="32" customFormat="false" ht="14.65" hidden="false" customHeight="false" outlineLevel="0" collapsed="false">
      <c r="A32" s="0" t="n">
        <v>13.683</v>
      </c>
      <c r="B32" s="0" t="n">
        <v>0.003</v>
      </c>
      <c r="C32" s="0" t="n">
        <v>11.557</v>
      </c>
      <c r="D32" s="0" t="n">
        <v>0.001</v>
      </c>
      <c r="E32" s="0" t="n">
        <v>10.632</v>
      </c>
      <c r="F32" s="0" t="n">
        <v>0</v>
      </c>
      <c r="G32" s="0" t="n">
        <v>930.92</v>
      </c>
      <c r="H32" s="0" t="n">
        <v>1178.09</v>
      </c>
      <c r="I32" s="1" t="s">
        <v>47</v>
      </c>
      <c r="J32" s="1" t="s">
        <v>48</v>
      </c>
      <c r="K32" s="0" t="n">
        <f aca="false">(C32-E32)</f>
        <v>0.925000000000001</v>
      </c>
      <c r="L32" s="0" t="n">
        <f aca="false">(A32-C32)</f>
        <v>2.126</v>
      </c>
      <c r="M32" s="3" t="n">
        <f aca="false">(E32-0.08*(C32-E32))</f>
        <v>10.558</v>
      </c>
      <c r="N32" s="3" t="n">
        <f aca="false">(1.24*(C32-E32))</f>
        <v>1.147</v>
      </c>
      <c r="O32" s="3" t="n">
        <f aca="false">(0.002+0.93*(A32-C32)+0.12*(C32-E32))</f>
        <v>2.09018</v>
      </c>
      <c r="P32" s="3" t="n">
        <f aca="false">SQRT(D32^2+F32^2)</f>
        <v>0.001</v>
      </c>
    </row>
    <row r="33" customFormat="false" ht="14.65" hidden="false" customHeight="false" outlineLevel="0" collapsed="false">
      <c r="C33" s="0" t="n">
        <v>12.865</v>
      </c>
      <c r="D33" s="0" t="n">
        <v>0.01</v>
      </c>
      <c r="E33" s="0" t="n">
        <v>10.736</v>
      </c>
      <c r="F33" s="0" t="n">
        <v>0.002</v>
      </c>
      <c r="G33" s="0" t="n">
        <v>769.77</v>
      </c>
      <c r="H33" s="0" t="n">
        <v>787.01</v>
      </c>
      <c r="I33" s="1" t="s">
        <v>49</v>
      </c>
      <c r="J33" s="1" t="s">
        <v>44</v>
      </c>
      <c r="M33" s="3" t="n">
        <f aca="false">(E33-0.08*(C33-E33))</f>
        <v>10.56568</v>
      </c>
      <c r="N33" s="3" t="n">
        <f aca="false">(1.24*(C33-E33))</f>
        <v>2.63996</v>
      </c>
      <c r="O33" s="3"/>
      <c r="P33" s="3" t="n">
        <f aca="false">SQRT(D33^2+F33^2)</f>
        <v>0.0101980390271856</v>
      </c>
      <c r="Q33" s="3" t="n">
        <f aca="false">SQRT(B33^2+D33^2)</f>
        <v>0.01</v>
      </c>
    </row>
    <row r="34" customFormat="false" ht="14.65" hidden="false" customHeight="false" outlineLevel="0" collapsed="false">
      <c r="A34" s="0" t="n">
        <v>14.694</v>
      </c>
      <c r="B34" s="0" t="n">
        <v>0.004</v>
      </c>
      <c r="C34" s="0" t="n">
        <v>11.921</v>
      </c>
      <c r="D34" s="0" t="n">
        <v>0</v>
      </c>
      <c r="E34" s="0" t="n">
        <v>10.839</v>
      </c>
      <c r="F34" s="0" t="n">
        <v>0</v>
      </c>
      <c r="G34" s="0" t="n">
        <v>154.94</v>
      </c>
      <c r="H34" s="0" t="n">
        <v>242.68</v>
      </c>
      <c r="J34" s="1" t="s">
        <v>44</v>
      </c>
      <c r="K34" s="0" t="n">
        <f aca="false">(C34-E34)</f>
        <v>1.082</v>
      </c>
      <c r="L34" s="0" t="n">
        <f aca="false">(A34-C34)</f>
        <v>2.773</v>
      </c>
      <c r="M34" s="3" t="n">
        <f aca="false">(E34-0.08*(C34-E34))</f>
        <v>10.75244</v>
      </c>
      <c r="N34" s="3" t="n">
        <f aca="false">(1.24*(C34-E34))</f>
        <v>1.34168</v>
      </c>
      <c r="O34" s="3" t="n">
        <f aca="false">(0.002+0.93*(A34-C34)+0.12*(C34-E34))</f>
        <v>2.71073</v>
      </c>
      <c r="P34" s="3" t="n">
        <f aca="false">SQRT(D34^2+F34^2)</f>
        <v>0</v>
      </c>
      <c r="Q34" s="3" t="n">
        <f aca="false">SQRT(B34^2+D34^2)</f>
        <v>0.004</v>
      </c>
    </row>
    <row r="35" customFormat="false" ht="14.65" hidden="false" customHeight="false" outlineLevel="0" collapsed="false">
      <c r="A35" s="0" t="n">
        <v>11.881</v>
      </c>
      <c r="B35" s="0" t="n">
        <v>0</v>
      </c>
      <c r="C35" s="0" t="n">
        <v>11.289</v>
      </c>
      <c r="D35" s="0" t="n">
        <v>0</v>
      </c>
      <c r="E35" s="0" t="n">
        <v>11.123</v>
      </c>
      <c r="F35" s="0" t="n">
        <v>0.001</v>
      </c>
      <c r="G35" s="0" t="n">
        <v>615.13</v>
      </c>
      <c r="H35" s="0" t="n">
        <v>331.8</v>
      </c>
      <c r="J35" s="1" t="s">
        <v>48</v>
      </c>
      <c r="K35" s="0" t="n">
        <f aca="false">(C35-E35)</f>
        <v>0.166</v>
      </c>
      <c r="L35" s="0" t="n">
        <f aca="false">(A35-C35)</f>
        <v>0.592000000000001</v>
      </c>
      <c r="M35" s="3" t="n">
        <f aca="false">(E35-0.08*(C35-E35))</f>
        <v>11.10972</v>
      </c>
      <c r="N35" s="3" t="n">
        <f aca="false">(1.24*(C35-E35))</f>
        <v>0.20584</v>
      </c>
      <c r="O35" s="3" t="n">
        <f aca="false">(0.002+0.93*(A35-C35)+0.12*(C35-E35))</f>
        <v>0.572480000000001</v>
      </c>
      <c r="P35" s="3" t="n">
        <f aca="false">SQRT(D35^2+F35^2)</f>
        <v>0.001</v>
      </c>
    </row>
    <row r="36" customFormat="false" ht="14.65" hidden="false" customHeight="false" outlineLevel="0" collapsed="false">
      <c r="A36" s="0" t="n">
        <v>12.439</v>
      </c>
      <c r="B36" s="0" t="n">
        <v>0</v>
      </c>
      <c r="C36" s="0" t="n">
        <v>11.541</v>
      </c>
      <c r="D36" s="0" t="n">
        <v>0</v>
      </c>
      <c r="E36" s="0" t="n">
        <v>11.24</v>
      </c>
      <c r="F36" s="0" t="n">
        <v>0.001</v>
      </c>
      <c r="G36" s="0" t="n">
        <v>262.34</v>
      </c>
      <c r="H36" s="0" t="n">
        <v>866.93</v>
      </c>
      <c r="I36" s="1" t="s">
        <v>50</v>
      </c>
      <c r="J36" s="1" t="s">
        <v>44</v>
      </c>
      <c r="K36" s="0" t="n">
        <f aca="false">(C36-E36)</f>
        <v>0.301</v>
      </c>
      <c r="L36" s="0" t="n">
        <f aca="false">(A36-C36)</f>
        <v>0.898</v>
      </c>
      <c r="M36" s="3" t="n">
        <f aca="false">(E36-0.08*(C36-E36))</f>
        <v>11.21592</v>
      </c>
      <c r="N36" s="3" t="n">
        <f aca="false">(1.24*(C36-E36))</f>
        <v>0.37324</v>
      </c>
      <c r="O36" s="3" t="n">
        <f aca="false">(0.002+0.93*(A36-C36)+0.12*(C36-E36))</f>
        <v>0.87326</v>
      </c>
      <c r="P36" s="3" t="n">
        <f aca="false">SQRT(D36^2+F36^2)</f>
        <v>0.001</v>
      </c>
      <c r="Q36" s="3" t="n">
        <f aca="false">SQRT(B36^2+D36^2)</f>
        <v>0</v>
      </c>
    </row>
    <row r="37" customFormat="false" ht="14.65" hidden="false" customHeight="false" outlineLevel="0" collapsed="false">
      <c r="A37" s="0" t="n">
        <v>15.06</v>
      </c>
      <c r="C37" s="0" t="n">
        <v>12.77</v>
      </c>
      <c r="E37" s="0" t="n">
        <v>11.35</v>
      </c>
      <c r="J37" s="1" t="s">
        <v>20</v>
      </c>
      <c r="K37" s="0" t="n">
        <f aca="false">(C37-E37)</f>
        <v>1.42</v>
      </c>
      <c r="L37" s="0" t="n">
        <f aca="false">(A37-C37)</f>
        <v>2.29</v>
      </c>
      <c r="M37" s="3" t="n">
        <v>11.35</v>
      </c>
      <c r="N37" s="3" t="n">
        <f aca="false">(-0.003+0.98*(C37-E37))</f>
        <v>1.3886</v>
      </c>
      <c r="O37" s="3" t="n">
        <f aca="false">(0.005+0.963*(A37-C37))</f>
        <v>2.21027</v>
      </c>
      <c r="P37" s="3" t="n">
        <f aca="false">SQRT(D37^2+F37^2)</f>
        <v>0</v>
      </c>
      <c r="Q37" s="3" t="n">
        <f aca="false">SQRT(B37^2+D37^2)</f>
        <v>0</v>
      </c>
    </row>
    <row r="38" customFormat="false" ht="14.65" hidden="false" customHeight="false" outlineLevel="0" collapsed="false">
      <c r="A38" s="0" t="n">
        <v>14.725</v>
      </c>
      <c r="B38" s="0" t="n">
        <v>0.004</v>
      </c>
      <c r="C38" s="0" t="n">
        <v>12.628</v>
      </c>
      <c r="D38" s="0" t="n">
        <v>0.002</v>
      </c>
      <c r="E38" s="0" t="n">
        <v>11.517</v>
      </c>
      <c r="F38" s="0" t="n">
        <v>0.001</v>
      </c>
      <c r="G38" s="0" t="n">
        <v>759.99</v>
      </c>
      <c r="H38" s="0" t="n">
        <v>980.1</v>
      </c>
      <c r="I38" s="1" t="s">
        <v>51</v>
      </c>
      <c r="J38" s="1" t="s">
        <v>44</v>
      </c>
      <c r="K38" s="0" t="n">
        <f aca="false">(C38-E38)</f>
        <v>1.111</v>
      </c>
      <c r="L38" s="0" t="n">
        <f aca="false">(A38-C38)</f>
        <v>2.097</v>
      </c>
      <c r="M38" s="3" t="n">
        <f aca="false">(E38-0.08*(C38-E38))</f>
        <v>11.42812</v>
      </c>
      <c r="N38" s="3" t="n">
        <f aca="false">(1.24*(C38-E38))</f>
        <v>1.37764</v>
      </c>
      <c r="O38" s="3" t="n">
        <f aca="false">(0.002+0.93*(A38-C38)+0.12*(C38-E38))</f>
        <v>2.08553</v>
      </c>
      <c r="P38" s="3" t="n">
        <f aca="false">SQRT(D38^2+F38^2)</f>
        <v>0.00223606797749979</v>
      </c>
      <c r="Q38" s="3" t="n">
        <f aca="false">SQRT(B38^2+D38^2)</f>
        <v>0.00447213595499958</v>
      </c>
    </row>
    <row r="39" customFormat="false" ht="14.65" hidden="false" customHeight="false" outlineLevel="0" collapsed="false">
      <c r="A39" s="0" t="n">
        <v>14.57</v>
      </c>
      <c r="B39" s="0" t="n">
        <v>0.004</v>
      </c>
      <c r="C39" s="0" t="n">
        <v>12.542</v>
      </c>
      <c r="D39" s="0" t="n">
        <v>0.002</v>
      </c>
      <c r="E39" s="0" t="n">
        <v>11.527</v>
      </c>
      <c r="F39" s="0" t="n">
        <v>0.001</v>
      </c>
      <c r="G39" s="0" t="n">
        <v>1058.06</v>
      </c>
      <c r="H39" s="0" t="n">
        <v>673.1</v>
      </c>
      <c r="I39" s="1" t="s">
        <v>52</v>
      </c>
      <c r="J39" s="1" t="s">
        <v>44</v>
      </c>
      <c r="K39" s="0" t="n">
        <f aca="false">(C39-E39)</f>
        <v>1.015</v>
      </c>
      <c r="L39" s="0" t="n">
        <f aca="false">(A39-C39)</f>
        <v>2.028</v>
      </c>
      <c r="M39" s="3" t="n">
        <f aca="false">(E39-0.08*(C39-E39))</f>
        <v>11.4458</v>
      </c>
      <c r="N39" s="3" t="n">
        <f aca="false">(1.24*(C39-E39))</f>
        <v>1.2586</v>
      </c>
      <c r="O39" s="3" t="n">
        <f aca="false">(0.002+0.93*(A39-C39)+0.12*(C39-E39))</f>
        <v>2.00984</v>
      </c>
      <c r="P39" s="3" t="n">
        <f aca="false">SQRT(D39^2+F39^2)</f>
        <v>0.00223606797749979</v>
      </c>
      <c r="Q39" s="3" t="n">
        <f aca="false">SQRT(B39^2+D39^2)</f>
        <v>0.00447213595499958</v>
      </c>
    </row>
    <row r="40" customFormat="false" ht="14.65" hidden="false" customHeight="false" outlineLevel="0" collapsed="false">
      <c r="C40" s="0" t="n">
        <v>12.6</v>
      </c>
      <c r="E40" s="0" t="n">
        <v>11.48</v>
      </c>
      <c r="J40" s="1" t="s">
        <v>45</v>
      </c>
      <c r="M40" s="3" t="n">
        <v>11.48</v>
      </c>
      <c r="N40" s="3" t="n">
        <f aca="false">(1.08*(C40-E40))</f>
        <v>1.2096</v>
      </c>
      <c r="O40" s="3"/>
      <c r="P40" s="3" t="n">
        <f aca="false">SQRT(D40^2+F40^2)</f>
        <v>0</v>
      </c>
      <c r="Q40" s="3" t="n">
        <f aca="false">SQRT(B40^2+D40^2)</f>
        <v>0</v>
      </c>
    </row>
    <row r="41" customFormat="false" ht="14.65" hidden="false" customHeight="false" outlineLevel="0" collapsed="false">
      <c r="C41" s="0" t="n">
        <v>13.371</v>
      </c>
      <c r="D41" s="0" t="n">
        <v>0.013</v>
      </c>
      <c r="E41" s="0" t="n">
        <v>11.666</v>
      </c>
      <c r="F41" s="0" t="n">
        <v>0.01</v>
      </c>
      <c r="G41" s="0" t="n">
        <v>735.02</v>
      </c>
      <c r="H41" s="0" t="n">
        <v>757.96</v>
      </c>
      <c r="I41" s="1" t="s">
        <v>53</v>
      </c>
      <c r="J41" s="1" t="s">
        <v>44</v>
      </c>
      <c r="M41" s="3" t="n">
        <f aca="false">(E41-0.08*(C41-E41))</f>
        <v>11.5296</v>
      </c>
      <c r="N41" s="3" t="n">
        <f aca="false">(1.24*(C41-E41))</f>
        <v>2.1142</v>
      </c>
      <c r="O41" s="3"/>
      <c r="P41" s="3" t="n">
        <f aca="false">SQRT(D41^2+F41^2)</f>
        <v>0.0164012194668567</v>
      </c>
      <c r="Q41" s="3" t="n">
        <f aca="false">SQRT(B41^2+D41^2)</f>
        <v>0.013</v>
      </c>
    </row>
    <row r="42" customFormat="false" ht="14.65" hidden="false" customHeight="false" outlineLevel="0" collapsed="false">
      <c r="A42" s="0" t="n">
        <v>12.539</v>
      </c>
      <c r="B42" s="0" t="n">
        <v>0.001</v>
      </c>
      <c r="C42" s="0" t="n">
        <v>11.808</v>
      </c>
      <c r="D42" s="0" t="n">
        <v>0.002</v>
      </c>
      <c r="E42" s="0" t="n">
        <v>11.636</v>
      </c>
      <c r="F42" s="0" t="n">
        <v>0.002</v>
      </c>
      <c r="G42" s="0" t="n">
        <v>786.79</v>
      </c>
      <c r="H42" s="0" t="n">
        <v>481.78</v>
      </c>
      <c r="J42" s="1" t="s">
        <v>48</v>
      </c>
      <c r="K42" s="0" t="n">
        <f aca="false">(C42-E42)</f>
        <v>0.172000000000001</v>
      </c>
      <c r="L42" s="0" t="n">
        <f aca="false">(A42-C42)</f>
        <v>0.731</v>
      </c>
      <c r="M42" s="3" t="n">
        <f aca="false">(E42-0.08*(C42-E42))</f>
        <v>11.62224</v>
      </c>
      <c r="N42" s="3" t="n">
        <f aca="false">(1.24*(C42-E42))</f>
        <v>0.213280000000001</v>
      </c>
      <c r="O42" s="3" t="n">
        <f aca="false">(0.002+0.93*(A42-C42)+0.12*(C42-E42))</f>
        <v>0.70247</v>
      </c>
      <c r="P42" s="3" t="n">
        <f aca="false">SQRT(D42^2+F42^2)</f>
        <v>0.00282842712474619</v>
      </c>
    </row>
    <row r="43" customFormat="false" ht="14.65" hidden="false" customHeight="false" outlineLevel="0" collapsed="false">
      <c r="A43" s="0" t="n">
        <v>12.848</v>
      </c>
      <c r="B43" s="0" t="n">
        <v>0.001</v>
      </c>
      <c r="C43" s="0" t="n">
        <v>12.152</v>
      </c>
      <c r="D43" s="0" t="n">
        <v>0.002</v>
      </c>
      <c r="E43" s="0" t="n">
        <v>11.745</v>
      </c>
      <c r="F43" s="0" t="n">
        <v>0.002</v>
      </c>
      <c r="G43" s="0" t="n">
        <v>1027.25</v>
      </c>
      <c r="H43" s="0" t="n">
        <v>513.31</v>
      </c>
      <c r="J43" s="1" t="s">
        <v>44</v>
      </c>
      <c r="K43" s="0" t="n">
        <f aca="false">(C43-E43)</f>
        <v>0.407</v>
      </c>
      <c r="L43" s="0" t="n">
        <f aca="false">(A43-C43)</f>
        <v>0.696000000000002</v>
      </c>
      <c r="M43" s="3" t="n">
        <f aca="false">(E43-0.08*(C43-E43))</f>
        <v>11.71244</v>
      </c>
      <c r="N43" s="3" t="n">
        <f aca="false">(1.24*(C43-E43))</f>
        <v>0.50468</v>
      </c>
      <c r="O43" s="3" t="n">
        <f aca="false">(0.002+0.93*(A43-C43)+0.12*(C43-E43))</f>
        <v>0.698120000000001</v>
      </c>
      <c r="P43" s="3" t="n">
        <f aca="false">SQRT(D43^2+F43^2)</f>
        <v>0.00282842712474619</v>
      </c>
      <c r="Q43" s="3" t="n">
        <f aca="false">SQRT(B43^2+D43^2)</f>
        <v>0.00223606797749979</v>
      </c>
    </row>
    <row r="44" customFormat="false" ht="14.65" hidden="false" customHeight="false" outlineLevel="0" collapsed="false">
      <c r="A44" s="0" t="n">
        <v>13.915</v>
      </c>
      <c r="B44" s="0" t="n">
        <v>0.003</v>
      </c>
      <c r="C44" s="0" t="n">
        <v>12.606</v>
      </c>
      <c r="D44" s="0" t="n">
        <v>0.003</v>
      </c>
      <c r="E44" s="0" t="n">
        <v>11.964</v>
      </c>
      <c r="F44" s="0" t="n">
        <v>0.002</v>
      </c>
      <c r="G44" s="0" t="n">
        <v>453.03</v>
      </c>
      <c r="H44" s="0" t="n">
        <v>1017.03</v>
      </c>
      <c r="I44" s="1" t="s">
        <v>54</v>
      </c>
      <c r="J44" s="1" t="s">
        <v>48</v>
      </c>
      <c r="K44" s="0" t="n">
        <f aca="false">(C44-E44)</f>
        <v>0.642</v>
      </c>
      <c r="L44" s="0" t="n">
        <f aca="false">(A44-C44)</f>
        <v>1.309</v>
      </c>
      <c r="M44" s="3" t="n">
        <f aca="false">(E44-0.08*(C44-E44))</f>
        <v>11.91264</v>
      </c>
      <c r="N44" s="3" t="n">
        <f aca="false">(1.24*(C44-E44))</f>
        <v>0.796079999999999</v>
      </c>
      <c r="O44" s="3" t="n">
        <f aca="false">(0.002+0.93*(A44-C44)+0.12*(C44-E44))</f>
        <v>1.29641</v>
      </c>
      <c r="P44" s="3" t="n">
        <f aca="false">SQRT(D44^2+F44^2)</f>
        <v>0.00360555127546399</v>
      </c>
    </row>
    <row r="45" customFormat="false" ht="14.65" hidden="false" customHeight="false" outlineLevel="0" collapsed="false">
      <c r="A45" s="0" t="n">
        <v>14.16</v>
      </c>
      <c r="C45" s="0" t="n">
        <v>12.61</v>
      </c>
      <c r="E45" s="0" t="n">
        <v>11.94</v>
      </c>
      <c r="J45" s="1" t="s">
        <v>20</v>
      </c>
      <c r="K45" s="0" t="n">
        <f aca="false">(C45-E45)</f>
        <v>0.67</v>
      </c>
      <c r="L45" s="0" t="n">
        <f aca="false">(A45-C45)</f>
        <v>1.55</v>
      </c>
      <c r="M45" s="3" t="n">
        <v>11.94</v>
      </c>
      <c r="N45" s="3" t="n">
        <f aca="false">(-0.003+0.98*(C45-E45))</f>
        <v>0.6536</v>
      </c>
      <c r="O45" s="3" t="n">
        <f aca="false">(0.005+0.963*(A45-C45))</f>
        <v>1.49765</v>
      </c>
      <c r="P45" s="3" t="n">
        <f aca="false">SQRT(D45^2+F45^2)</f>
        <v>0</v>
      </c>
    </row>
    <row r="46" customFormat="false" ht="14.65" hidden="false" customHeight="false" outlineLevel="0" collapsed="false">
      <c r="A46" s="0" t="n">
        <v>17.77</v>
      </c>
      <c r="C46" s="0" t="n">
        <v>14.66</v>
      </c>
      <c r="E46" s="0" t="n">
        <v>11.97</v>
      </c>
      <c r="J46" s="1" t="s">
        <v>20</v>
      </c>
      <c r="M46" s="0" t="n">
        <v>11.97</v>
      </c>
      <c r="N46" s="3" t="n">
        <f aca="false">(-0.003+0.98*(C46-E46))</f>
        <v>2.6332</v>
      </c>
      <c r="O46" s="3" t="n">
        <f aca="false">(0.005+0.963*(A46-C46))</f>
        <v>2.99993</v>
      </c>
      <c r="Q46" s="3" t="n">
        <f aca="false">SQRT(B46^2+D46^2)</f>
        <v>0</v>
      </c>
    </row>
    <row r="47" customFormat="false" ht="14.65" hidden="false" customHeight="false" outlineLevel="0" collapsed="false">
      <c r="C47" s="0" t="n">
        <v>13.486</v>
      </c>
      <c r="D47" s="0" t="n">
        <v>0.106</v>
      </c>
      <c r="E47" s="0" t="n">
        <v>12.222</v>
      </c>
      <c r="F47" s="0" t="n">
        <v>0.065</v>
      </c>
      <c r="G47" s="0" t="n">
        <v>692.79</v>
      </c>
      <c r="H47" s="0" t="n">
        <v>729.27</v>
      </c>
      <c r="I47" s="1" t="s">
        <v>55</v>
      </c>
      <c r="J47" s="1" t="s">
        <v>44</v>
      </c>
      <c r="M47" s="3" t="n">
        <f aca="false">(E47-0.08*(C47-E47))</f>
        <v>12.12088</v>
      </c>
      <c r="N47" s="3" t="n">
        <f aca="false">(1.24*(C47-E47))</f>
        <v>1.56736</v>
      </c>
      <c r="O47" s="3"/>
      <c r="P47" s="3" t="n">
        <f aca="false">SQRT(D47^2+F47^2)</f>
        <v>0.124342269562687</v>
      </c>
      <c r="Q47" s="3" t="n">
        <f aca="false">SQRT(B47^2+D47^2)</f>
        <v>0.106</v>
      </c>
    </row>
    <row r="48" customFormat="false" ht="14.65" hidden="false" customHeight="false" outlineLevel="0" collapsed="false">
      <c r="A48" s="0" t="n">
        <v>16.753</v>
      </c>
      <c r="B48" s="0" t="n">
        <v>0.03</v>
      </c>
      <c r="C48" s="0" t="n">
        <v>13.855</v>
      </c>
      <c r="D48" s="0" t="n">
        <v>0.006</v>
      </c>
      <c r="E48" s="0" t="n">
        <v>12.424</v>
      </c>
      <c r="F48" s="0" t="n">
        <v>0.003</v>
      </c>
      <c r="G48" s="0" t="n">
        <v>810</v>
      </c>
      <c r="H48" s="0" t="n">
        <v>558.77</v>
      </c>
      <c r="I48" s="1" t="s">
        <v>56</v>
      </c>
      <c r="J48" s="1" t="s">
        <v>44</v>
      </c>
      <c r="K48" s="0" t="n">
        <f aca="false">(C48-E48)</f>
        <v>1.431</v>
      </c>
      <c r="L48" s="0" t="n">
        <f aca="false">(A48-C48)</f>
        <v>2.898</v>
      </c>
      <c r="M48" s="3" t="n">
        <f aca="false">(E48-0.08*(C48-E48))</f>
        <v>12.30952</v>
      </c>
      <c r="N48" s="3" t="n">
        <f aca="false">(1.24*(C48-E48))</f>
        <v>1.77444</v>
      </c>
      <c r="O48" s="3" t="n">
        <f aca="false">(0.002+0.93*(A48-C48)+0.12*(C48-E48))</f>
        <v>2.86886</v>
      </c>
      <c r="P48" s="3" t="n">
        <f aca="false">SQRT(D48^2+F48^2)</f>
        <v>0.00670820393249937</v>
      </c>
      <c r="Q48" s="3" t="n">
        <f aca="false">SQRT(B48^2+D48^2)</f>
        <v>0.0305941170815567</v>
      </c>
    </row>
    <row r="49" customFormat="false" ht="14.65" hidden="false" customHeight="false" outlineLevel="0" collapsed="false">
      <c r="A49" s="0" t="n">
        <v>14.328</v>
      </c>
      <c r="B49" s="0" t="n">
        <v>0.005</v>
      </c>
      <c r="C49" s="0" t="n">
        <v>13.026</v>
      </c>
      <c r="D49" s="0" t="n">
        <v>0.005</v>
      </c>
      <c r="E49" s="0" t="n">
        <v>12.412</v>
      </c>
      <c r="F49" s="0" t="n">
        <v>0.004</v>
      </c>
      <c r="G49" s="0" t="n">
        <v>949.12</v>
      </c>
      <c r="H49" s="0" t="n">
        <v>495.78</v>
      </c>
      <c r="J49" s="1" t="s">
        <v>48</v>
      </c>
      <c r="K49" s="0" t="n">
        <f aca="false">(C49-E49)</f>
        <v>0.613999999999999</v>
      </c>
      <c r="L49" s="0" t="n">
        <f aca="false">(A49-C49)</f>
        <v>1.302</v>
      </c>
      <c r="M49" s="3" t="n">
        <f aca="false">(E49-0.08*(C49-E49))</f>
        <v>12.36288</v>
      </c>
      <c r="N49" s="3" t="n">
        <f aca="false">(1.24*(C49-E49))</f>
        <v>0.761359999999999</v>
      </c>
      <c r="O49" s="3" t="n">
        <f aca="false">(0.002+0.93*(A49-C49)+0.12*(C49-E49))</f>
        <v>1.28654</v>
      </c>
      <c r="P49" s="3" t="n">
        <f aca="false">SQRT(D49^2+F49^2)</f>
        <v>0.00640312423743285</v>
      </c>
    </row>
    <row r="50" customFormat="false" ht="14.65" hidden="false" customHeight="false" outlineLevel="0" collapsed="false">
      <c r="A50" s="0" t="n">
        <v>14.354</v>
      </c>
      <c r="B50" s="0" t="n">
        <v>0.004</v>
      </c>
      <c r="C50" s="0" t="n">
        <v>13.189</v>
      </c>
      <c r="D50" s="0" t="n">
        <v>0.005</v>
      </c>
      <c r="E50" s="0" t="n">
        <v>12.434</v>
      </c>
      <c r="F50" s="0" t="n">
        <v>0.003</v>
      </c>
      <c r="G50" s="0" t="n">
        <v>968.88</v>
      </c>
      <c r="H50" s="0" t="n">
        <v>501.17</v>
      </c>
      <c r="J50" s="1" t="s">
        <v>44</v>
      </c>
      <c r="K50" s="0" t="n">
        <f aca="false">(C50-E50)</f>
        <v>0.755000000000001</v>
      </c>
      <c r="L50" s="0" t="n">
        <f aca="false">(A50-C50)</f>
        <v>1.165</v>
      </c>
      <c r="M50" s="3" t="n">
        <f aca="false">(E50-0.08*(C50-E50))</f>
        <v>12.3736</v>
      </c>
      <c r="N50" s="3" t="n">
        <f aca="false">(1.24*(C50-E50))</f>
        <v>0.936200000000001</v>
      </c>
      <c r="O50" s="3" t="n">
        <f aca="false">(0.002+0.93*(A50-C50)+0.12*(C50-E50))</f>
        <v>1.17605</v>
      </c>
      <c r="P50" s="3" t="n">
        <f aca="false">SQRT(D50^2+F50^2)</f>
        <v>0.0058309518948453</v>
      </c>
      <c r="Q50" s="3" t="n">
        <f aca="false">SQRT(B50^2+D50^2)</f>
        <v>0.00640312423743285</v>
      </c>
    </row>
    <row r="51" customFormat="false" ht="14.65" hidden="false" customHeight="false" outlineLevel="0" collapsed="false">
      <c r="A51" s="0" t="n">
        <v>15.153</v>
      </c>
      <c r="B51" s="0" t="n">
        <v>0.008</v>
      </c>
      <c r="C51" s="0" t="n">
        <v>13.285</v>
      </c>
      <c r="D51" s="0" t="n">
        <v>0.004</v>
      </c>
      <c r="E51" s="0" t="n">
        <v>12.457</v>
      </c>
      <c r="F51" s="0" t="n">
        <v>0.003</v>
      </c>
      <c r="G51" s="0" t="n">
        <v>157.74</v>
      </c>
      <c r="H51" s="0" t="n">
        <v>764.93</v>
      </c>
      <c r="J51" s="1" t="s">
        <v>48</v>
      </c>
      <c r="K51" s="0" t="n">
        <f aca="false">(C51-E51)</f>
        <v>0.827999999999999</v>
      </c>
      <c r="L51" s="0" t="n">
        <f aca="false">(A51-C51)</f>
        <v>1.868</v>
      </c>
      <c r="M51" s="3" t="n">
        <f aca="false">(E51-0.08*(C51-E51))</f>
        <v>12.39076</v>
      </c>
      <c r="N51" s="3" t="n">
        <f aca="false">(1.24*(C51-E51))</f>
        <v>1.02672</v>
      </c>
      <c r="O51" s="3" t="n">
        <f aca="false">(0.002+0.93*(A51-C51)+0.12*(C51-E51))</f>
        <v>1.8386</v>
      </c>
      <c r="P51" s="3" t="n">
        <f aca="false">SQRT(D51^2+F51^2)</f>
        <v>0.005</v>
      </c>
    </row>
    <row r="52" customFormat="false" ht="14.65" hidden="false" customHeight="false" outlineLevel="0" collapsed="false">
      <c r="A52" s="0" t="n">
        <v>13.456</v>
      </c>
      <c r="B52" s="0" t="n">
        <v>0.001</v>
      </c>
      <c r="C52" s="0" t="n">
        <v>12.591</v>
      </c>
      <c r="D52" s="0" t="n">
        <v>0.001</v>
      </c>
      <c r="E52" s="0" t="n">
        <v>12.45</v>
      </c>
      <c r="F52" s="0" t="n">
        <v>0.002</v>
      </c>
      <c r="G52" s="0" t="n">
        <v>427.06</v>
      </c>
      <c r="H52" s="0" t="n">
        <v>269.77</v>
      </c>
      <c r="J52" s="1" t="s">
        <v>44</v>
      </c>
      <c r="K52" s="0" t="n">
        <f aca="false">(C52-E52)</f>
        <v>0.141</v>
      </c>
      <c r="L52" s="0" t="n">
        <f aca="false">(A52-C52)</f>
        <v>0.865</v>
      </c>
      <c r="M52" s="3" t="n">
        <f aca="false">(E52-0.08*(C52-E52))</f>
        <v>12.43872</v>
      </c>
      <c r="N52" s="3" t="n">
        <f aca="false">(1.24*(C52-E52))</f>
        <v>0.17484</v>
      </c>
      <c r="O52" s="3" t="n">
        <f aca="false">(0.002+0.93*(A52-C52)+0.12*(C52-E52))</f>
        <v>0.82337</v>
      </c>
      <c r="P52" s="3" t="n">
        <f aca="false">SQRT(D52^2+F52^2)</f>
        <v>0.00223606797749979</v>
      </c>
      <c r="Q52" s="3" t="n">
        <f aca="false">SQRT(B52^2+D52^2)</f>
        <v>0.0014142135623731</v>
      </c>
    </row>
    <row r="53" customFormat="false" ht="14.65" hidden="false" customHeight="false" outlineLevel="0" collapsed="false">
      <c r="C53" s="0" t="n">
        <v>13.98</v>
      </c>
      <c r="E53" s="0" t="n">
        <v>12.45</v>
      </c>
      <c r="J53" s="1" t="s">
        <v>45</v>
      </c>
      <c r="M53" s="3" t="n">
        <v>12.45</v>
      </c>
      <c r="N53" s="3" t="n">
        <f aca="false">(1.08*(C53-E53))</f>
        <v>1.6524</v>
      </c>
      <c r="O53" s="3"/>
      <c r="P53" s="3" t="n">
        <f aca="false">SQRT(D53^2+F53^2)</f>
        <v>0</v>
      </c>
      <c r="Q53" s="3" t="n">
        <f aca="false">SQRT(B53^2+D53^2)</f>
        <v>0</v>
      </c>
    </row>
    <row r="54" customFormat="false" ht="14.65" hidden="false" customHeight="false" outlineLevel="0" collapsed="false">
      <c r="A54" s="0" t="n">
        <v>18.45</v>
      </c>
      <c r="B54" s="0" t="n">
        <v>0.102</v>
      </c>
      <c r="C54" s="0" t="n">
        <v>14.622</v>
      </c>
      <c r="D54" s="0" t="n">
        <v>0.007</v>
      </c>
      <c r="E54" s="0" t="n">
        <v>12.613</v>
      </c>
      <c r="F54" s="0" t="n">
        <v>0.003</v>
      </c>
      <c r="G54" s="0" t="n">
        <v>304.98</v>
      </c>
      <c r="H54" s="0" t="n">
        <v>189.25</v>
      </c>
      <c r="J54" s="1" t="s">
        <v>44</v>
      </c>
      <c r="K54" s="0" t="n">
        <f aca="false">(C54-E54)</f>
        <v>2.009</v>
      </c>
      <c r="L54" s="0" t="n">
        <f aca="false">(A54-C54)</f>
        <v>3.828</v>
      </c>
      <c r="M54" s="3" t="n">
        <f aca="false">(E54-0.08*(C54-E54))</f>
        <v>12.45228</v>
      </c>
      <c r="N54" s="3" t="n">
        <f aca="false">(1.24*(C54-E54))</f>
        <v>2.49116</v>
      </c>
      <c r="O54" s="3" t="n">
        <f aca="false">(0.002+0.93*(A54-C54)+0.12*(C54-E54))</f>
        <v>3.80312</v>
      </c>
      <c r="P54" s="3" t="n">
        <f aca="false">SQRT(D54^2+F54^2)</f>
        <v>0.00761577310586391</v>
      </c>
      <c r="Q54" s="3" t="n">
        <f aca="false">SQRT(B54^2+D54^2)</f>
        <v>0.102239913927976</v>
      </c>
    </row>
    <row r="55" customFormat="false" ht="14.65" hidden="false" customHeight="false" outlineLevel="0" collapsed="false">
      <c r="A55" s="0" t="n">
        <v>17.162</v>
      </c>
      <c r="B55" s="0" t="n">
        <v>0.031</v>
      </c>
      <c r="C55" s="0" t="n">
        <v>14.101</v>
      </c>
      <c r="D55" s="0" t="n">
        <v>0.006</v>
      </c>
      <c r="E55" s="0" t="n">
        <v>12.585</v>
      </c>
      <c r="F55" s="0" t="n">
        <v>0.002</v>
      </c>
      <c r="G55" s="0" t="n">
        <v>279.98</v>
      </c>
      <c r="H55" s="0" t="n">
        <v>554.05</v>
      </c>
      <c r="J55" s="1" t="s">
        <v>44</v>
      </c>
      <c r="K55" s="0" t="n">
        <f aca="false">(C55-E55)</f>
        <v>1.516</v>
      </c>
      <c r="L55" s="0" t="n">
        <f aca="false">(A55-C55)</f>
        <v>3.061</v>
      </c>
      <c r="M55" s="3" t="n">
        <f aca="false">(E55-0.08*(C55-E55))</f>
        <v>12.46372</v>
      </c>
      <c r="N55" s="3" t="n">
        <f aca="false">(1.24*(C55-E55))</f>
        <v>1.87984</v>
      </c>
      <c r="O55" s="3" t="n">
        <f aca="false">(0.002+0.93*(A55-C55)+0.12*(C55-E55))</f>
        <v>3.03065</v>
      </c>
      <c r="P55" s="3" t="n">
        <f aca="false">SQRT(D55^2+F55^2)</f>
        <v>0.00632455532033676</v>
      </c>
      <c r="Q55" s="3" t="n">
        <f aca="false">SQRT(B55^2+D55^2)</f>
        <v>0.0315753068076939</v>
      </c>
    </row>
    <row r="56" customFormat="false" ht="14.65" hidden="false" customHeight="false" outlineLevel="0" collapsed="false">
      <c r="A56" s="0" t="n">
        <v>15.974</v>
      </c>
      <c r="B56" s="0" t="n">
        <v>0.024</v>
      </c>
      <c r="C56" s="0" t="n">
        <v>13.625</v>
      </c>
      <c r="D56" s="0" t="n">
        <v>0.007</v>
      </c>
      <c r="E56" s="0" t="n">
        <v>12.562</v>
      </c>
      <c r="F56" s="0" t="n">
        <v>0.004</v>
      </c>
      <c r="G56" s="0" t="n">
        <v>639.05</v>
      </c>
      <c r="H56" s="0" t="n">
        <v>1028.3</v>
      </c>
      <c r="J56" s="1" t="s">
        <v>48</v>
      </c>
      <c r="K56" s="0" t="n">
        <f aca="false">(C56-E56)</f>
        <v>1.063</v>
      </c>
      <c r="L56" s="0" t="n">
        <f aca="false">(A56-C56)</f>
        <v>2.349</v>
      </c>
      <c r="M56" s="3" t="n">
        <f aca="false">(E56-0.08*(C56-E56))</f>
        <v>12.47696</v>
      </c>
      <c r="N56" s="3" t="n">
        <f aca="false">(1.24*(C56-E56))</f>
        <v>1.31812</v>
      </c>
      <c r="O56" s="3" t="n">
        <f aca="false">(0.002+0.93*(A56-C56)+0.12*(C56-E56))</f>
        <v>2.31413</v>
      </c>
      <c r="P56" s="3" t="n">
        <f aca="false">SQRT(D56^2+F56^2)</f>
        <v>0.00806225774829855</v>
      </c>
    </row>
    <row r="57" customFormat="false" ht="14.65" hidden="false" customHeight="false" outlineLevel="0" collapsed="false">
      <c r="A57" s="0" t="n">
        <v>13.911</v>
      </c>
      <c r="B57" s="0" t="n">
        <v>0.002</v>
      </c>
      <c r="C57" s="0" t="n">
        <v>12.98</v>
      </c>
      <c r="D57" s="0" t="n">
        <v>0.003</v>
      </c>
      <c r="E57" s="0" t="n">
        <v>12.575</v>
      </c>
      <c r="F57" s="0" t="n">
        <v>0.003</v>
      </c>
      <c r="G57" s="0" t="n">
        <v>52.92</v>
      </c>
      <c r="H57" s="0" t="n">
        <v>483.82</v>
      </c>
      <c r="J57" s="1" t="s">
        <v>48</v>
      </c>
      <c r="K57" s="0" t="n">
        <f aca="false">(C57-E57)</f>
        <v>0.405000000000001</v>
      </c>
      <c r="L57" s="0" t="n">
        <f aca="false">(A57-C57)</f>
        <v>0.930999999999999</v>
      </c>
      <c r="M57" s="3" t="n">
        <f aca="false">(E57-0.08*(C57-E57))</f>
        <v>12.5426</v>
      </c>
      <c r="N57" s="3" t="n">
        <f aca="false">(1.24*(C57-E57))</f>
        <v>0.502200000000001</v>
      </c>
      <c r="O57" s="3" t="n">
        <f aca="false">(0.002+0.93*(A57-C57)+0.12*(C57-E57))</f>
        <v>0.916429999999999</v>
      </c>
      <c r="P57" s="3" t="n">
        <f aca="false">SQRT(D57^2+F57^2)</f>
        <v>0.00424264068711929</v>
      </c>
    </row>
    <row r="58" customFormat="false" ht="14.65" hidden="false" customHeight="false" outlineLevel="0" collapsed="false">
      <c r="C58" s="0" t="n">
        <v>13.143</v>
      </c>
      <c r="D58" s="0" t="n">
        <v>0.004</v>
      </c>
      <c r="E58" s="0" t="n">
        <v>12.738</v>
      </c>
      <c r="F58" s="0" t="n">
        <v>0.004</v>
      </c>
      <c r="G58" s="0" t="n">
        <v>1200.05</v>
      </c>
      <c r="H58" s="0" t="n">
        <v>780.95</v>
      </c>
      <c r="J58" s="1" t="s">
        <v>48</v>
      </c>
      <c r="M58" s="3" t="n">
        <f aca="false">(E58-0.08*(C58-E58))</f>
        <v>12.7056</v>
      </c>
      <c r="N58" s="3" t="n">
        <f aca="false">(1.24*(C58-E58))</f>
        <v>0.502200000000001</v>
      </c>
      <c r="O58" s="3"/>
      <c r="P58" s="3" t="n">
        <f aca="false">SQRT(D58^2+F58^2)</f>
        <v>0.00565685424949238</v>
      </c>
    </row>
    <row r="59" customFormat="false" ht="14.65" hidden="false" customHeight="false" outlineLevel="0" collapsed="false">
      <c r="A59" s="0" t="n">
        <v>14.491</v>
      </c>
      <c r="B59" s="0" t="n">
        <v>0.003</v>
      </c>
      <c r="C59" s="0" t="n">
        <v>13.35</v>
      </c>
      <c r="D59" s="0" t="n">
        <v>0.004</v>
      </c>
      <c r="E59" s="0" t="n">
        <v>12.908</v>
      </c>
      <c r="F59" s="0" t="n">
        <v>0.004</v>
      </c>
      <c r="G59" s="0" t="n">
        <v>671.11</v>
      </c>
      <c r="H59" s="0" t="n">
        <v>248.91</v>
      </c>
      <c r="J59" s="1" t="s">
        <v>48</v>
      </c>
      <c r="K59" s="0" t="n">
        <f aca="false">(C59-E59)</f>
        <v>0.442</v>
      </c>
      <c r="L59" s="0" t="n">
        <f aca="false">(A59-C59)</f>
        <v>1.141</v>
      </c>
      <c r="M59" s="3" t="n">
        <f aca="false">(E59-0.08*(C59-E59))</f>
        <v>12.87264</v>
      </c>
      <c r="N59" s="3" t="n">
        <f aca="false">(1.24*(C59-E59))</f>
        <v>0.54808</v>
      </c>
      <c r="O59" s="3" t="n">
        <f aca="false">(0.002+0.93*(A59-C59)+0.12*(C59-E59))</f>
        <v>1.11617</v>
      </c>
      <c r="P59" s="3" t="n">
        <f aca="false">SQRT(D59^2+F59^2)</f>
        <v>0.00565685424949238</v>
      </c>
    </row>
    <row r="60" customFormat="false" ht="14.65" hidden="false" customHeight="false" outlineLevel="0" collapsed="false">
      <c r="C60" s="0" t="n">
        <v>14.59</v>
      </c>
      <c r="D60" s="0" t="n">
        <v>0.24</v>
      </c>
      <c r="E60" s="0" t="n">
        <v>13.02</v>
      </c>
      <c r="F60" s="0" t="n">
        <v>0.17</v>
      </c>
      <c r="J60" s="1" t="s">
        <v>22</v>
      </c>
      <c r="M60" s="3" t="n">
        <f aca="false">(E60-0.08*(C60-E60))</f>
        <v>12.8944</v>
      </c>
      <c r="N60" s="3" t="n">
        <f aca="false">(-0.021+K60)</f>
        <v>-0.021</v>
      </c>
      <c r="O60" s="3" t="n">
        <f aca="false">(0.016+L60)</f>
        <v>0.016</v>
      </c>
      <c r="P60" s="3" t="n">
        <f aca="false">SQRT(D60^2+F60^2)</f>
        <v>0.294108823397055</v>
      </c>
      <c r="Q60" s="2" t="s">
        <v>57</v>
      </c>
    </row>
    <row r="61" customFormat="false" ht="14.65" hidden="false" customHeight="false" outlineLevel="0" collapsed="false">
      <c r="A61" s="0" t="n">
        <v>16.949</v>
      </c>
      <c r="B61" s="0" t="n">
        <v>0.039</v>
      </c>
      <c r="C61" s="0" t="n">
        <v>14.315</v>
      </c>
      <c r="D61" s="0" t="n">
        <v>0.009</v>
      </c>
      <c r="E61" s="0" t="n">
        <v>13.003</v>
      </c>
      <c r="F61" s="0" t="n">
        <v>0.003</v>
      </c>
      <c r="G61" s="0" t="n">
        <v>635.02</v>
      </c>
      <c r="H61" s="0" t="n">
        <v>544.76</v>
      </c>
      <c r="J61" s="1" t="s">
        <v>44</v>
      </c>
      <c r="K61" s="0" t="n">
        <f aca="false">(C61-E61)</f>
        <v>1.312</v>
      </c>
      <c r="L61" s="0" t="n">
        <f aca="false">(A61-C61)</f>
        <v>2.634</v>
      </c>
      <c r="M61" s="3" t="n">
        <f aca="false">(E61-0.08*(C61-E61))</f>
        <v>12.89804</v>
      </c>
      <c r="N61" s="3" t="n">
        <f aca="false">(1.24*(C61-E61))</f>
        <v>1.62688</v>
      </c>
      <c r="O61" s="3" t="n">
        <f aca="false">(0.002+0.93*(A61-C61)+0.12*(C61-E61))</f>
        <v>2.60906</v>
      </c>
      <c r="P61" s="3" t="n">
        <f aca="false">SQRT(D61^2+F61^2)</f>
        <v>0.00948683298050514</v>
      </c>
      <c r="Q61" s="3" t="n">
        <f aca="false">SQRT(B61^2+D61^2)</f>
        <v>0.040024992192379</v>
      </c>
    </row>
    <row r="62" customFormat="false" ht="14.65" hidden="false" customHeight="false" outlineLevel="0" collapsed="false">
      <c r="A62" s="0" t="n">
        <v>16.354</v>
      </c>
      <c r="B62" s="0" t="n">
        <v>0.023</v>
      </c>
      <c r="C62" s="0" t="n">
        <v>14.074</v>
      </c>
      <c r="D62" s="0" t="n">
        <v>0.008</v>
      </c>
      <c r="E62" s="0" t="n">
        <v>12.993</v>
      </c>
      <c r="F62" s="0" t="n">
        <v>0.005</v>
      </c>
      <c r="G62" s="0" t="n">
        <v>169.97</v>
      </c>
      <c r="H62" s="0" t="n">
        <v>808.09</v>
      </c>
      <c r="J62" s="1" t="s">
        <v>48</v>
      </c>
      <c r="K62" s="0" t="n">
        <f aca="false">(C62-E62)</f>
        <v>1.081</v>
      </c>
      <c r="L62" s="0" t="n">
        <f aca="false">(A62-C62)</f>
        <v>2.28</v>
      </c>
      <c r="M62" s="3" t="n">
        <f aca="false">(E62-0.08*(C62-E62))</f>
        <v>12.90652</v>
      </c>
      <c r="N62" s="3" t="n">
        <f aca="false">(1.24*(C62-E62))</f>
        <v>1.34044</v>
      </c>
      <c r="O62" s="3" t="n">
        <f aca="false">(0.002+0.93*(A62-C62)+0.12*(C62-E62))</f>
        <v>2.25212</v>
      </c>
      <c r="P62" s="3" t="n">
        <f aca="false">SQRT(D62^2+F62^2)</f>
        <v>0.0094339811320566</v>
      </c>
    </row>
    <row r="63" customFormat="false" ht="14.65" hidden="false" customHeight="false" outlineLevel="0" collapsed="false">
      <c r="A63" s="0" t="n">
        <v>18.43</v>
      </c>
      <c r="C63" s="0" t="n">
        <v>15.08</v>
      </c>
      <c r="E63" s="0" t="n">
        <v>13.13</v>
      </c>
      <c r="J63" s="1" t="s">
        <v>20</v>
      </c>
      <c r="K63" s="0" t="n">
        <f aca="false">(C63-E63)</f>
        <v>1.95</v>
      </c>
      <c r="L63" s="0" t="n">
        <f aca="false">(A63-C63)</f>
        <v>3.35</v>
      </c>
      <c r="M63" s="3" t="n">
        <f aca="false">(E63-0.08*(C63-E63))</f>
        <v>12.974</v>
      </c>
      <c r="N63" s="3" t="n">
        <f aca="false">(-0.003+0.98*(C63-E63))</f>
        <v>1.908</v>
      </c>
      <c r="O63" s="3" t="n">
        <f aca="false">(0.005+0.963*(A63-C63))</f>
        <v>3.23105</v>
      </c>
      <c r="P63" s="3" t="n">
        <f aca="false">SQRT(D63^2+F63^2)</f>
        <v>0</v>
      </c>
      <c r="Q63" s="3" t="n">
        <f aca="false">SQRT(B63^2+D63^2)</f>
        <v>0</v>
      </c>
    </row>
    <row r="64" customFormat="false" ht="14.65" hidden="false" customHeight="false" outlineLevel="0" collapsed="false">
      <c r="A64" s="0" t="n">
        <v>15.681</v>
      </c>
      <c r="B64" s="0" t="n">
        <v>0.011</v>
      </c>
      <c r="C64" s="0" t="n">
        <v>13.826</v>
      </c>
      <c r="D64" s="0" t="n">
        <v>0.005</v>
      </c>
      <c r="E64" s="0" t="n">
        <v>13.081</v>
      </c>
      <c r="F64" s="0" t="n">
        <v>0.004</v>
      </c>
      <c r="G64" s="0" t="n">
        <v>968.05</v>
      </c>
      <c r="H64" s="0" t="n">
        <v>560.1</v>
      </c>
      <c r="J64" s="1" t="s">
        <v>44</v>
      </c>
      <c r="K64" s="0" t="n">
        <f aca="false">(C64-E64)</f>
        <v>0.745000000000001</v>
      </c>
      <c r="L64" s="0" t="n">
        <f aca="false">(A64-C64)</f>
        <v>1.855</v>
      </c>
      <c r="M64" s="3" t="n">
        <f aca="false">(E64-0.08*(C64-E64))</f>
        <v>13.0214</v>
      </c>
      <c r="N64" s="3" t="n">
        <f aca="false">(1.24*(C64-E64))</f>
        <v>0.923800000000001</v>
      </c>
      <c r="O64" s="3" t="n">
        <f aca="false">(0.002+0.93*(A64-C64)+0.12*(C64-E64))</f>
        <v>1.81655</v>
      </c>
      <c r="P64" s="3" t="n">
        <f aca="false">SQRT(D64^2+F64^2)</f>
        <v>0.00640312423743285</v>
      </c>
      <c r="Q64" s="3" t="n">
        <f aca="false">SQRT(B64^2+D64^2)</f>
        <v>0.0120830459735946</v>
      </c>
    </row>
    <row r="65" customFormat="false" ht="14.65" hidden="false" customHeight="false" outlineLevel="0" collapsed="false">
      <c r="C65" s="0" t="n">
        <v>15.389</v>
      </c>
      <c r="D65" s="0" t="n">
        <v>0.022</v>
      </c>
      <c r="E65" s="0" t="n">
        <v>13.199</v>
      </c>
      <c r="F65" s="0" t="n">
        <v>0.005</v>
      </c>
      <c r="G65" s="0" t="n">
        <v>385.3</v>
      </c>
      <c r="H65" s="0" t="n">
        <v>477.12</v>
      </c>
      <c r="J65" s="1" t="s">
        <v>44</v>
      </c>
      <c r="M65" s="3" t="n">
        <f aca="false">(E65-0.08*(C65-E65))</f>
        <v>13.0238</v>
      </c>
      <c r="N65" s="3" t="n">
        <f aca="false">(1.24*(C65-E65))</f>
        <v>2.7156</v>
      </c>
      <c r="O65" s="3"/>
      <c r="P65" s="3" t="n">
        <f aca="false">SQRT(D65^2+F65^2)</f>
        <v>0.022561028345357</v>
      </c>
      <c r="Q65" s="3" t="n">
        <f aca="false">SQRT(B65^2+D65^2)</f>
        <v>0.022</v>
      </c>
    </row>
    <row r="66" customFormat="false" ht="14.65" hidden="false" customHeight="false" outlineLevel="0" collapsed="false">
      <c r="A66" s="0" t="n">
        <v>16.037</v>
      </c>
      <c r="B66" s="0" t="n">
        <v>0.013</v>
      </c>
      <c r="C66" s="0" t="n">
        <v>13.957</v>
      </c>
      <c r="D66" s="0" t="n">
        <v>0.007</v>
      </c>
      <c r="E66" s="0" t="n">
        <v>13.102</v>
      </c>
      <c r="F66" s="0" t="n">
        <v>0.006</v>
      </c>
      <c r="G66" s="0" t="n">
        <v>31.91</v>
      </c>
      <c r="H66" s="0" t="n">
        <v>282.75</v>
      </c>
      <c r="J66" s="1" t="s">
        <v>48</v>
      </c>
      <c r="K66" s="0" t="n">
        <f aca="false">(C66-E66)</f>
        <v>0.855</v>
      </c>
      <c r="L66" s="0" t="n">
        <f aca="false">(A66-C66)</f>
        <v>2.08</v>
      </c>
      <c r="M66" s="3" t="n">
        <f aca="false">(E66-0.08*(C66-E66))</f>
        <v>13.0336</v>
      </c>
      <c r="N66" s="3" t="n">
        <f aca="false">(1.24*(C66-E66))</f>
        <v>1.0602</v>
      </c>
      <c r="O66" s="3" t="n">
        <f aca="false">(0.002+0.93*(A66-C66)+0.12*(C66-E66))</f>
        <v>2.039</v>
      </c>
      <c r="P66" s="3" t="n">
        <f aca="false">SQRT(D66^2+F66^2)</f>
        <v>0.00921954445729289</v>
      </c>
    </row>
    <row r="67" customFormat="false" ht="14.65" hidden="false" customHeight="false" outlineLevel="0" collapsed="false">
      <c r="A67" s="0" t="n">
        <v>14.058</v>
      </c>
      <c r="B67" s="0" t="n">
        <v>0.003</v>
      </c>
      <c r="C67" s="0" t="n">
        <v>13.444</v>
      </c>
      <c r="D67" s="0" t="n">
        <v>0.004</v>
      </c>
      <c r="E67" s="0" t="n">
        <v>13.094</v>
      </c>
      <c r="F67" s="0" t="n">
        <v>0.005</v>
      </c>
      <c r="G67" s="0" t="n">
        <v>717.06</v>
      </c>
      <c r="H67" s="0" t="n">
        <v>474.86</v>
      </c>
      <c r="I67" s="1" t="s">
        <v>58</v>
      </c>
      <c r="J67" s="1" t="s">
        <v>44</v>
      </c>
      <c r="K67" s="0" t="n">
        <f aca="false">(C67-E67)</f>
        <v>0.350000000000001</v>
      </c>
      <c r="L67" s="0" t="n">
        <f aca="false">(A67-C67)</f>
        <v>0.613999999999999</v>
      </c>
      <c r="M67" s="3" t="n">
        <f aca="false">(E67-0.08*(C67-E67))</f>
        <v>13.066</v>
      </c>
      <c r="N67" s="3" t="n">
        <f aca="false">(1.24*(C67-E67))</f>
        <v>0.434000000000002</v>
      </c>
      <c r="O67" s="3" t="n">
        <f aca="false">(0.002+0.93*(A67-C67)+0.12*(C67-E67))</f>
        <v>0.615019999999999</v>
      </c>
      <c r="P67" s="3" t="n">
        <f aca="false">SQRT(D67^2+F67^2)</f>
        <v>0.00640312423743285</v>
      </c>
      <c r="Q67" s="3" t="n">
        <f aca="false">SQRT(B67^2+D67^2)</f>
        <v>0.005</v>
      </c>
    </row>
    <row r="68" customFormat="false" ht="14.65" hidden="false" customHeight="false" outlineLevel="0" collapsed="false">
      <c r="C68" s="0" t="n">
        <v>15.107</v>
      </c>
      <c r="D68" s="0" t="n">
        <v>0.02</v>
      </c>
      <c r="E68" s="0" t="n">
        <v>13.277</v>
      </c>
      <c r="F68" s="0" t="n">
        <v>0.006</v>
      </c>
      <c r="G68" s="0" t="n">
        <v>553.71</v>
      </c>
      <c r="H68" s="0" t="n">
        <v>756.17</v>
      </c>
      <c r="I68" s="1" t="s">
        <v>59</v>
      </c>
      <c r="J68" s="1" t="s">
        <v>44</v>
      </c>
      <c r="M68" s="3" t="n">
        <f aca="false">(E68-0.08*(C68-E68))</f>
        <v>13.1306</v>
      </c>
      <c r="N68" s="3" t="n">
        <f aca="false">(1.24*(C68-E68))</f>
        <v>2.2692</v>
      </c>
      <c r="O68" s="3"/>
      <c r="P68" s="3" t="n">
        <f aca="false">SQRT(D68^2+F68^2)</f>
        <v>0.0208806130178211</v>
      </c>
      <c r="Q68" s="3" t="n">
        <f aca="false">SQRT(B68^2+D68^2)</f>
        <v>0.02</v>
      </c>
    </row>
    <row r="69" customFormat="false" ht="14.65" hidden="false" customHeight="false" outlineLevel="0" collapsed="false">
      <c r="A69" s="0" t="n">
        <v>14.806</v>
      </c>
      <c r="B69" s="0" t="n">
        <v>0.005</v>
      </c>
      <c r="C69" s="0" t="n">
        <v>13.66</v>
      </c>
      <c r="D69" s="0" t="n">
        <v>0.006</v>
      </c>
      <c r="E69" s="0" t="n">
        <v>13.216</v>
      </c>
      <c r="F69" s="0" t="n">
        <v>0.006</v>
      </c>
      <c r="G69" s="0" t="n">
        <v>1177.13</v>
      </c>
      <c r="H69" s="0" t="n">
        <v>868.25</v>
      </c>
      <c r="J69" s="1" t="s">
        <v>48</v>
      </c>
      <c r="K69" s="0" t="n">
        <f aca="false">(C69-E69)</f>
        <v>0.444000000000001</v>
      </c>
      <c r="L69" s="0" t="n">
        <f aca="false">(A69-C69)</f>
        <v>1.146</v>
      </c>
      <c r="M69" s="3" t="n">
        <f aca="false">(E69-0.08*(C69-E69))</f>
        <v>13.18048</v>
      </c>
      <c r="N69" s="3" t="n">
        <f aca="false">(1.24*(C69-E69))</f>
        <v>0.550560000000001</v>
      </c>
      <c r="O69" s="3" t="n">
        <f aca="false">(0.002+0.93*(A69-C69)+0.12*(C69-E69))</f>
        <v>1.12106</v>
      </c>
      <c r="P69" s="3" t="n">
        <f aca="false">SQRT(D69^2+F69^2)</f>
        <v>0.00848528137423857</v>
      </c>
    </row>
    <row r="70" customFormat="false" ht="14.65" hidden="false" customHeight="false" outlineLevel="0" collapsed="false">
      <c r="A70" s="0" t="n">
        <v>14.106</v>
      </c>
      <c r="B70" s="0" t="n">
        <v>0.003</v>
      </c>
      <c r="C70" s="0" t="n">
        <v>13.443</v>
      </c>
      <c r="D70" s="0" t="n">
        <v>0.005</v>
      </c>
      <c r="E70" s="0" t="n">
        <v>13.208</v>
      </c>
      <c r="F70" s="0" t="n">
        <v>0.006</v>
      </c>
      <c r="G70" s="0" t="n">
        <v>561.01</v>
      </c>
      <c r="H70" s="0" t="n">
        <v>29.16</v>
      </c>
      <c r="J70" s="1" t="s">
        <v>48</v>
      </c>
      <c r="K70" s="0" t="n">
        <f aca="false">(C70-E70)</f>
        <v>0.234999999999999</v>
      </c>
      <c r="L70" s="0" t="n">
        <f aca="false">(A70-C70)</f>
        <v>0.663</v>
      </c>
      <c r="M70" s="3" t="n">
        <f aca="false">(E70-0.08*(C70-E70))</f>
        <v>13.1892</v>
      </c>
      <c r="N70" s="3" t="n">
        <f aca="false">(1.24*(C70-E70))</f>
        <v>0.291399999999999</v>
      </c>
      <c r="O70" s="3" t="n">
        <f aca="false">(0.002+0.93*(A70-C70)+0.12*(C70-E70))</f>
        <v>0.64679</v>
      </c>
      <c r="P70" s="3" t="n">
        <f aca="false">SQRT(D70^2+F70^2)</f>
        <v>0.00781024967590665</v>
      </c>
    </row>
    <row r="71" customFormat="false" ht="14.65" hidden="false" customHeight="false" outlineLevel="0" collapsed="false">
      <c r="A71" s="0" t="n">
        <v>14.528</v>
      </c>
      <c r="B71" s="0" t="n">
        <v>0.005</v>
      </c>
      <c r="C71" s="0" t="n">
        <v>13.644</v>
      </c>
      <c r="D71" s="0" t="n">
        <v>0.007</v>
      </c>
      <c r="E71" s="0" t="n">
        <v>13.247</v>
      </c>
      <c r="F71" s="0" t="n">
        <v>0.007</v>
      </c>
      <c r="G71" s="0" t="n">
        <v>417.08</v>
      </c>
      <c r="H71" s="0" t="n">
        <v>1091.78</v>
      </c>
      <c r="J71" s="1" t="s">
        <v>48</v>
      </c>
      <c r="K71" s="0" t="n">
        <f aca="false">(C71-E71)</f>
        <v>0.397</v>
      </c>
      <c r="L71" s="0" t="n">
        <f aca="false">(A71-C71)</f>
        <v>0.884</v>
      </c>
      <c r="M71" s="3" t="n">
        <f aca="false">(E71-0.08*(C71-E71))</f>
        <v>13.21524</v>
      </c>
      <c r="N71" s="3" t="n">
        <f aca="false">(1.24*(C71-E71))</f>
        <v>0.49228</v>
      </c>
      <c r="O71" s="3" t="n">
        <f aca="false">(0.002+0.93*(A71-C71)+0.12*(C71-E71))</f>
        <v>0.87176</v>
      </c>
      <c r="P71" s="3" t="n">
        <f aca="false">SQRT(D71^2+F71^2)</f>
        <v>0.00989949493661167</v>
      </c>
    </row>
    <row r="72" customFormat="false" ht="14.65" hidden="false" customHeight="false" outlineLevel="0" collapsed="false">
      <c r="A72" s="0" t="n">
        <v>17.666</v>
      </c>
      <c r="B72" s="0" t="n">
        <v>0.072</v>
      </c>
      <c r="C72" s="0" t="n">
        <v>14.804</v>
      </c>
      <c r="D72" s="0" t="n">
        <v>0.015</v>
      </c>
      <c r="E72" s="0" t="n">
        <v>13.343</v>
      </c>
      <c r="F72" s="0" t="n">
        <v>0.006</v>
      </c>
      <c r="G72" s="0" t="n">
        <v>906.17</v>
      </c>
      <c r="H72" s="0" t="n">
        <v>758.96</v>
      </c>
      <c r="I72" s="1" t="s">
        <v>60</v>
      </c>
      <c r="J72" s="1" t="s">
        <v>44</v>
      </c>
      <c r="K72" s="0" t="n">
        <f aca="false">(C72-E72)</f>
        <v>1.461</v>
      </c>
      <c r="L72" s="0" t="n">
        <f aca="false">(A72-C72)</f>
        <v>2.862</v>
      </c>
      <c r="M72" s="3" t="n">
        <f aca="false">(E72-0.08*(C72-E72))</f>
        <v>13.22612</v>
      </c>
      <c r="N72" s="3" t="n">
        <f aca="false">(1.24*(C72-E72))</f>
        <v>1.81164</v>
      </c>
      <c r="O72" s="3" t="n">
        <f aca="false">(0.002+0.93*(A72-C72)+0.12*(C72-E72))</f>
        <v>2.83898</v>
      </c>
      <c r="P72" s="3" t="n">
        <f aca="false">SQRT(D72^2+F72^2)</f>
        <v>0.0161554944214035</v>
      </c>
      <c r="Q72" s="3" t="n">
        <f aca="false">SQRT(B72^2+D72^2)</f>
        <v>0.0735459040327876</v>
      </c>
    </row>
    <row r="73" customFormat="false" ht="14.65" hidden="false" customHeight="false" outlineLevel="0" collapsed="false">
      <c r="A73" s="0" t="n">
        <v>18.17</v>
      </c>
      <c r="C73" s="0" t="n">
        <v>15.01</v>
      </c>
      <c r="E73" s="0" t="n">
        <v>13.36</v>
      </c>
      <c r="J73" s="1" t="s">
        <v>20</v>
      </c>
      <c r="K73" s="0" t="n">
        <f aca="false">(C73-E73)</f>
        <v>1.65</v>
      </c>
      <c r="L73" s="0" t="n">
        <f aca="false">(A73-C73)</f>
        <v>3.16</v>
      </c>
      <c r="M73" s="3" t="n">
        <f aca="false">(E73-0.08*(C73-E73))</f>
        <v>13.228</v>
      </c>
      <c r="N73" s="3" t="n">
        <f aca="false">(-0.003+0.98*(C73-E73))</f>
        <v>1.614</v>
      </c>
      <c r="O73" s="3" t="n">
        <f aca="false">(0.005+0.963*(A73-C73))</f>
        <v>3.04808</v>
      </c>
      <c r="P73" s="3" t="n">
        <f aca="false">SQRT(D73^2+F73^2)</f>
        <v>0</v>
      </c>
      <c r="Q73" s="3" t="n">
        <f aca="false">SQRT(B73^2+D73^2)</f>
        <v>0</v>
      </c>
    </row>
    <row r="74" customFormat="false" ht="14.65" hidden="false" customHeight="false" outlineLevel="0" collapsed="false">
      <c r="C74" s="0" t="n">
        <v>13.709</v>
      </c>
      <c r="D74" s="0" t="n">
        <v>0.008</v>
      </c>
      <c r="E74" s="0" t="n">
        <v>13.286</v>
      </c>
      <c r="F74" s="0" t="n">
        <v>0.008</v>
      </c>
      <c r="G74" s="0" t="n">
        <v>1066.07</v>
      </c>
      <c r="H74" s="0" t="n">
        <v>480.81</v>
      </c>
      <c r="J74" s="1" t="s">
        <v>48</v>
      </c>
      <c r="M74" s="3" t="n">
        <f aca="false">(E74-0.08*(C74-E74))</f>
        <v>13.25216</v>
      </c>
      <c r="N74" s="3" t="n">
        <f aca="false">(1.24*(C74-E74))</f>
        <v>0.52452</v>
      </c>
      <c r="O74" s="3"/>
      <c r="P74" s="3" t="n">
        <f aca="false">SQRT(D74^2+F74^2)</f>
        <v>0.0113137084989848</v>
      </c>
    </row>
    <row r="75" customFormat="false" ht="14.65" hidden="false" customHeight="false" outlineLevel="0" collapsed="false">
      <c r="A75" s="0" t="n">
        <v>14.807</v>
      </c>
      <c r="B75" s="0" t="n">
        <v>0.006</v>
      </c>
      <c r="C75" s="0" t="n">
        <v>13.792</v>
      </c>
      <c r="D75" s="0" t="n">
        <v>0.005</v>
      </c>
      <c r="E75" s="0" t="n">
        <v>13.333</v>
      </c>
      <c r="F75" s="0" t="n">
        <v>0.006</v>
      </c>
      <c r="G75" s="0" t="n">
        <v>664.03</v>
      </c>
      <c r="H75" s="0" t="n">
        <v>82.17</v>
      </c>
      <c r="J75" s="1" t="s">
        <v>48</v>
      </c>
      <c r="K75" s="0" t="n">
        <f aca="false">(C75-E75)</f>
        <v>0.459</v>
      </c>
      <c r="L75" s="0" t="n">
        <f aca="false">(A75-C75)</f>
        <v>1.015</v>
      </c>
      <c r="M75" s="3" t="n">
        <f aca="false">(E75-0.08*(C75-E75))</f>
        <v>13.29628</v>
      </c>
      <c r="N75" s="3" t="n">
        <f aca="false">(1.24*(C75-E75))</f>
        <v>0.56916</v>
      </c>
      <c r="O75" s="3" t="n">
        <f aca="false">(0.002+0.93*(A75-C75)+0.12*(C75-E75))</f>
        <v>1.00103</v>
      </c>
      <c r="P75" s="3" t="n">
        <f aca="false">SQRT(D75^2+F75^2)</f>
        <v>0.00781024967590665</v>
      </c>
    </row>
    <row r="76" customFormat="false" ht="14.65" hidden="false" customHeight="false" outlineLevel="0" collapsed="false">
      <c r="A76" s="0" t="n">
        <v>15.629</v>
      </c>
      <c r="B76" s="0" t="n">
        <v>0.009</v>
      </c>
      <c r="C76" s="0" t="n">
        <v>14.042</v>
      </c>
      <c r="D76" s="0" t="n">
        <v>0.007</v>
      </c>
      <c r="E76" s="0" t="n">
        <v>13.358</v>
      </c>
      <c r="F76" s="0" t="n">
        <v>0.006</v>
      </c>
      <c r="G76" s="0" t="n">
        <v>658.09</v>
      </c>
      <c r="H76" s="0" t="n">
        <v>265.16</v>
      </c>
      <c r="J76" s="1" t="s">
        <v>48</v>
      </c>
      <c r="K76" s="0" t="n">
        <f aca="false">(C76-E76)</f>
        <v>0.683999999999999</v>
      </c>
      <c r="L76" s="0" t="n">
        <f aca="false">(A76-C76)</f>
        <v>1.587</v>
      </c>
      <c r="M76" s="3" t="n">
        <f aca="false">(E76-0.08*(C76-E76))</f>
        <v>13.30328</v>
      </c>
      <c r="N76" s="3" t="n">
        <f aca="false">(1.24*(C76-E76))</f>
        <v>0.848159999999999</v>
      </c>
      <c r="O76" s="3" t="n">
        <f aca="false">(0.002+0.93*(A76-C76)+0.12*(C76-E76))</f>
        <v>1.55999</v>
      </c>
      <c r="P76" s="3" t="n">
        <f aca="false">SQRT(D76^2+F76^2)</f>
        <v>0.00921954445729289</v>
      </c>
    </row>
    <row r="77" customFormat="false" ht="14.65" hidden="false" customHeight="false" outlineLevel="0" collapsed="false">
      <c r="A77" s="0" t="n">
        <v>16.02</v>
      </c>
      <c r="B77" s="0" t="n">
        <v>0.009</v>
      </c>
      <c r="C77" s="0" t="n">
        <v>14.277</v>
      </c>
      <c r="D77" s="0" t="n">
        <v>0.006</v>
      </c>
      <c r="E77" s="0" t="n">
        <v>13.469</v>
      </c>
      <c r="F77" s="0" t="n">
        <v>0.006</v>
      </c>
      <c r="G77" s="0" t="n">
        <v>434.11</v>
      </c>
      <c r="H77" s="0" t="n">
        <v>273.02</v>
      </c>
      <c r="J77" s="1" t="s">
        <v>44</v>
      </c>
      <c r="K77" s="0" t="n">
        <f aca="false">(C77-E77)</f>
        <v>0.808</v>
      </c>
      <c r="L77" s="0" t="n">
        <f aca="false">(A77-C77)</f>
        <v>1.743</v>
      </c>
      <c r="M77" s="3" t="n">
        <f aca="false">(E77-0.08*(C77-E77))</f>
        <v>13.40436</v>
      </c>
      <c r="N77" s="3" t="n">
        <f aca="false">(1.24*(C77-E77))</f>
        <v>1.00192</v>
      </c>
      <c r="O77" s="3" t="n">
        <f aca="false">(0.002+0.93*(A77-C77)+0.12*(C77-E77))</f>
        <v>1.71995</v>
      </c>
      <c r="P77" s="3" t="n">
        <f aca="false">SQRT(D77^2+F77^2)</f>
        <v>0.00848528137423857</v>
      </c>
      <c r="Q77" s="3" t="n">
        <f aca="false">SQRT(B77^2+D77^2)</f>
        <v>0.010816653826392</v>
      </c>
    </row>
    <row r="78" customFormat="false" ht="14.65" hidden="false" customHeight="false" outlineLevel="0" collapsed="false">
      <c r="A78" s="0" t="n">
        <v>16.29</v>
      </c>
      <c r="C78" s="0" t="n">
        <v>14.38</v>
      </c>
      <c r="E78" s="0" t="n">
        <v>13.42</v>
      </c>
      <c r="J78" s="1" t="s">
        <v>20</v>
      </c>
      <c r="K78" s="0" t="n">
        <f aca="false">(C78-E78)</f>
        <v>0.960000000000001</v>
      </c>
      <c r="L78" s="0" t="n">
        <f aca="false">(A78-C78)</f>
        <v>1.91</v>
      </c>
      <c r="M78" s="3" t="n">
        <v>13.42</v>
      </c>
      <c r="N78" s="3" t="n">
        <f aca="false">(-0.003+0.98*(C78-E78))</f>
        <v>0.937800000000001</v>
      </c>
      <c r="O78" s="3" t="n">
        <f aca="false">(0.005+0.963*(A78-C78))</f>
        <v>1.84433</v>
      </c>
      <c r="P78" s="3" t="n">
        <f aca="false">SQRT(D78^2+F78^2)</f>
        <v>0</v>
      </c>
    </row>
    <row r="79" customFormat="false" ht="14.65" hidden="false" customHeight="false" outlineLevel="0" collapsed="false">
      <c r="A79" s="0" t="n">
        <v>15.973</v>
      </c>
      <c r="B79" s="0" t="n">
        <v>0.019</v>
      </c>
      <c r="C79" s="0" t="n">
        <v>14.307</v>
      </c>
      <c r="D79" s="0" t="n">
        <v>0.012</v>
      </c>
      <c r="E79" s="0" t="n">
        <v>13.492</v>
      </c>
      <c r="F79" s="0" t="n">
        <v>0.009</v>
      </c>
      <c r="G79" s="0" t="n">
        <v>493.07</v>
      </c>
      <c r="H79" s="0" t="n">
        <v>1004.03</v>
      </c>
      <c r="I79" s="1" t="s">
        <v>61</v>
      </c>
      <c r="J79" s="1" t="s">
        <v>48</v>
      </c>
      <c r="K79" s="0" t="n">
        <f aca="false">(C79-E79)</f>
        <v>0.815</v>
      </c>
      <c r="L79" s="0" t="n">
        <f aca="false">(A79-C79)</f>
        <v>1.666</v>
      </c>
      <c r="M79" s="3" t="n">
        <f aca="false">(E79-0.08*(C79-E79))</f>
        <v>13.4268</v>
      </c>
      <c r="N79" s="3" t="n">
        <f aca="false">(1.24*(C79-E79))</f>
        <v>1.0106</v>
      </c>
      <c r="O79" s="3" t="n">
        <f aca="false">(0.002+0.93*(A79-C79)+0.12*(C79-E79))</f>
        <v>1.64918</v>
      </c>
      <c r="P79" s="3" t="n">
        <f aca="false">SQRT(D79^2+F79^2)</f>
        <v>0.015</v>
      </c>
    </row>
    <row r="80" customFormat="false" ht="14.65" hidden="false" customHeight="false" outlineLevel="0" collapsed="false">
      <c r="A80" s="0" t="n">
        <v>15.835</v>
      </c>
      <c r="B80" s="0" t="n">
        <v>0.013</v>
      </c>
      <c r="C80" s="0" t="n">
        <v>14.175</v>
      </c>
      <c r="D80" s="0" t="n">
        <v>0.007</v>
      </c>
      <c r="E80" s="0" t="n">
        <v>13.533</v>
      </c>
      <c r="F80" s="0" t="n">
        <v>0.006</v>
      </c>
      <c r="G80" s="0" t="n">
        <v>382.13</v>
      </c>
      <c r="H80" s="0" t="n">
        <v>544.99</v>
      </c>
      <c r="J80" s="1" t="s">
        <v>44</v>
      </c>
      <c r="K80" s="0" t="n">
        <f aca="false">(C80-E80)</f>
        <v>0.642000000000001</v>
      </c>
      <c r="L80" s="0" t="n">
        <f aca="false">(A80-C80)</f>
        <v>1.66</v>
      </c>
      <c r="M80" s="3" t="n">
        <f aca="false">(E80-0.08*(C80-E80))</f>
        <v>13.48164</v>
      </c>
      <c r="N80" s="3" t="n">
        <f aca="false">(1.24*(C80-E80))</f>
        <v>0.796080000000002</v>
      </c>
      <c r="O80" s="3" t="n">
        <f aca="false">(0.002+0.93*(A80-C80)+0.12*(C80-E80))</f>
        <v>1.62284</v>
      </c>
      <c r="P80" s="3" t="n">
        <f aca="false">SQRT(D80^2+F80^2)</f>
        <v>0.00921954445729289</v>
      </c>
      <c r="Q80" s="3" t="n">
        <f aca="false">SQRT(B80^2+D80^2)</f>
        <v>0.0147648230602334</v>
      </c>
    </row>
    <row r="81" customFormat="false" ht="14.65" hidden="false" customHeight="false" outlineLevel="0" collapsed="false">
      <c r="A81" s="0" t="n">
        <v>16.059</v>
      </c>
      <c r="B81" s="0" t="n">
        <v>0.019</v>
      </c>
      <c r="C81" s="0" t="n">
        <v>14.363</v>
      </c>
      <c r="D81" s="0" t="n">
        <v>0.009</v>
      </c>
      <c r="E81" s="0" t="n">
        <v>13.547</v>
      </c>
      <c r="F81" s="0" t="n">
        <v>0.008</v>
      </c>
      <c r="G81" s="0" t="n">
        <v>603.73</v>
      </c>
      <c r="H81" s="0" t="n">
        <v>612.97</v>
      </c>
      <c r="J81" s="1" t="s">
        <v>44</v>
      </c>
      <c r="K81" s="0" t="n">
        <f aca="false">(C81-E81)</f>
        <v>0.815999999999999</v>
      </c>
      <c r="L81" s="0" t="n">
        <f aca="false">(A81-C81)</f>
        <v>1.696</v>
      </c>
      <c r="M81" s="3" t="n">
        <f aca="false">(E81-0.08*(C81-E81))</f>
        <v>13.48172</v>
      </c>
      <c r="N81" s="3" t="n">
        <f aca="false">(1.24*(C81-E81))</f>
        <v>1.01184</v>
      </c>
      <c r="O81" s="3" t="n">
        <f aca="false">(0.002+0.93*(A81-C81)+0.12*(C81-E81))</f>
        <v>1.6772</v>
      </c>
      <c r="P81" s="3" t="n">
        <f aca="false">SQRT(D81^2+F81^2)</f>
        <v>0.0120415945787923</v>
      </c>
      <c r="Q81" s="3" t="n">
        <f aca="false">SQRT(B81^2+D81^2)</f>
        <v>0.0210237960416286</v>
      </c>
    </row>
    <row r="82" customFormat="false" ht="14.65" hidden="false" customHeight="false" outlineLevel="0" collapsed="false">
      <c r="A82" s="0" t="n">
        <v>16.878</v>
      </c>
      <c r="B82" s="0" t="n">
        <v>0.03</v>
      </c>
      <c r="C82" s="0" t="n">
        <v>14.668</v>
      </c>
      <c r="D82" s="0" t="n">
        <v>0.011</v>
      </c>
      <c r="E82" s="0" t="n">
        <v>13.6</v>
      </c>
      <c r="F82" s="0" t="n">
        <v>0.009</v>
      </c>
      <c r="G82" s="0" t="n">
        <v>210.06</v>
      </c>
      <c r="H82" s="0" t="n">
        <v>525.79</v>
      </c>
      <c r="J82" s="1" t="s">
        <v>48</v>
      </c>
      <c r="K82" s="0" t="n">
        <f aca="false">(C82-E82)</f>
        <v>1.068</v>
      </c>
      <c r="L82" s="0" t="n">
        <f aca="false">(A82-C82)</f>
        <v>2.21</v>
      </c>
      <c r="M82" s="3" t="n">
        <f aca="false">(E82-0.08*(C82-E82))</f>
        <v>13.51456</v>
      </c>
      <c r="N82" s="3" t="n">
        <f aca="false">(1.24*(C82-E82))</f>
        <v>1.32432</v>
      </c>
      <c r="O82" s="3" t="n">
        <f aca="false">(0.002+0.93*(A82-C82)+0.12*(C82-E82))</f>
        <v>2.18546</v>
      </c>
      <c r="P82" s="3" t="n">
        <f aca="false">SQRT(D82^2+F82^2)</f>
        <v>0.0142126704035519</v>
      </c>
    </row>
    <row r="83" customFormat="false" ht="14.65" hidden="false" customHeight="false" outlineLevel="0" collapsed="false">
      <c r="A83" s="0" t="n">
        <v>15.79</v>
      </c>
      <c r="C83" s="0" t="n">
        <v>14.22</v>
      </c>
      <c r="E83" s="0" t="n">
        <v>13.54</v>
      </c>
      <c r="J83" s="1" t="s">
        <v>20</v>
      </c>
      <c r="K83" s="0" t="n">
        <f aca="false">(C83-E83)</f>
        <v>0.680000000000002</v>
      </c>
      <c r="L83" s="0" t="n">
        <f aca="false">(A83-C83)</f>
        <v>1.57</v>
      </c>
      <c r="M83" s="3" t="n">
        <v>13.54</v>
      </c>
      <c r="N83" s="3" t="n">
        <f aca="false">(-0.003+0.98*(C83-E83))</f>
        <v>0.663400000000001</v>
      </c>
      <c r="O83" s="3" t="n">
        <f aca="false">(0.005+0.963*(A83-C83))</f>
        <v>1.51691</v>
      </c>
      <c r="P83" s="3" t="n">
        <f aca="false">SQRT(D83^2+F83^2)</f>
        <v>0</v>
      </c>
    </row>
    <row r="84" customFormat="false" ht="14.65" hidden="false" customHeight="false" outlineLevel="0" collapsed="false">
      <c r="A84" s="0" t="n">
        <v>15.79</v>
      </c>
      <c r="C84" s="0" t="n">
        <v>14.19</v>
      </c>
      <c r="E84" s="0" t="n">
        <v>13.55</v>
      </c>
      <c r="J84" s="1" t="s">
        <v>20</v>
      </c>
      <c r="K84" s="0" t="n">
        <f aca="false">(C84-E84)</f>
        <v>0.639999999999999</v>
      </c>
      <c r="L84" s="0" t="n">
        <f aca="false">(A84-C84)</f>
        <v>1.6</v>
      </c>
      <c r="M84" s="3" t="n">
        <v>13.55</v>
      </c>
      <c r="N84" s="3" t="n">
        <f aca="false">(-0.003+0.98*(C84-E84))</f>
        <v>0.624199999999999</v>
      </c>
      <c r="O84" s="3" t="n">
        <f aca="false">(0.005+0.963*(A84-C84))</f>
        <v>1.5458</v>
      </c>
      <c r="P84" s="3" t="n">
        <f aca="false">SQRT(D84^2+F84^2)</f>
        <v>0</v>
      </c>
    </row>
    <row r="85" customFormat="false" ht="14.65" hidden="false" customHeight="false" outlineLevel="0" collapsed="false">
      <c r="A85" s="0" t="n">
        <v>16.069</v>
      </c>
      <c r="B85" s="0" t="n">
        <v>0.019</v>
      </c>
      <c r="C85" s="0" t="n">
        <v>14.108</v>
      </c>
      <c r="D85" s="0" t="n">
        <v>0.009</v>
      </c>
      <c r="E85" s="0" t="n">
        <v>13.592</v>
      </c>
      <c r="F85" s="0" t="n">
        <v>0.01</v>
      </c>
      <c r="G85" s="0" t="n">
        <v>945.75</v>
      </c>
      <c r="H85" s="0" t="n">
        <v>1233.95</v>
      </c>
      <c r="I85" s="1" t="s">
        <v>62</v>
      </c>
      <c r="J85" s="1" t="s">
        <v>48</v>
      </c>
      <c r="K85" s="0" t="n">
        <f aca="false">(C85-E85)</f>
        <v>0.516</v>
      </c>
      <c r="L85" s="0" t="n">
        <f aca="false">(A85-C85)</f>
        <v>1.961</v>
      </c>
      <c r="M85" s="3" t="n">
        <f aca="false">(E85-0.08*(C85-E85))</f>
        <v>13.55072</v>
      </c>
      <c r="N85" s="3" t="n">
        <f aca="false">(1.24*(C85-E85))</f>
        <v>0.63984</v>
      </c>
      <c r="O85" s="3" t="n">
        <f aca="false">(0.002+0.93*(A85-C85)+0.12*(C85-E85))</f>
        <v>1.88765</v>
      </c>
      <c r="P85" s="3" t="n">
        <f aca="false">SQRT(D85^2+F85^2)</f>
        <v>0.0134536240470737</v>
      </c>
    </row>
    <row r="86" customFormat="false" ht="14.65" hidden="false" customHeight="false" outlineLevel="0" collapsed="false">
      <c r="A86" s="0" t="n">
        <v>15.564</v>
      </c>
      <c r="B86" s="0" t="n">
        <v>0.012</v>
      </c>
      <c r="C86" s="0" t="n">
        <v>14.181</v>
      </c>
      <c r="D86" s="0" t="n">
        <v>0.01</v>
      </c>
      <c r="E86" s="0" t="n">
        <v>13.656</v>
      </c>
      <c r="F86" s="0" t="n">
        <v>0.01</v>
      </c>
      <c r="G86" s="0" t="n">
        <v>1009.31</v>
      </c>
      <c r="H86" s="0" t="n">
        <v>1223.09</v>
      </c>
      <c r="I86" s="1" t="s">
        <v>63</v>
      </c>
      <c r="J86" s="1" t="s">
        <v>48</v>
      </c>
      <c r="K86" s="0" t="n">
        <f aca="false">(C86-E86)</f>
        <v>0.524999999999999</v>
      </c>
      <c r="L86" s="0" t="n">
        <f aca="false">(A86-C86)</f>
        <v>1.383</v>
      </c>
      <c r="M86" s="3" t="n">
        <f aca="false">(E86-0.08*(C86-E86))</f>
        <v>13.614</v>
      </c>
      <c r="N86" s="3" t="n">
        <f aca="false">(1.24*(C86-E86))</f>
        <v>0.650999999999998</v>
      </c>
      <c r="O86" s="3" t="n">
        <f aca="false">(0.002+0.93*(A86-C86)+0.12*(C86-E86))</f>
        <v>1.35119</v>
      </c>
      <c r="P86" s="3" t="n">
        <f aca="false">SQRT(D86^2+F86^2)</f>
        <v>0.014142135623731</v>
      </c>
    </row>
    <row r="87" customFormat="false" ht="14.65" hidden="false" customHeight="false" outlineLevel="0" collapsed="false">
      <c r="A87" s="0" t="n">
        <v>18.331</v>
      </c>
      <c r="B87" s="0" t="n">
        <v>0.114</v>
      </c>
      <c r="C87" s="0" t="n">
        <v>15.218</v>
      </c>
      <c r="D87" s="0" t="n">
        <v>0.017</v>
      </c>
      <c r="E87" s="0" t="n">
        <v>13.745</v>
      </c>
      <c r="F87" s="0" t="n">
        <v>0.007</v>
      </c>
      <c r="G87" s="0" t="n">
        <v>644.11</v>
      </c>
      <c r="H87" s="0" t="n">
        <v>484.09</v>
      </c>
      <c r="J87" s="1" t="s">
        <v>44</v>
      </c>
      <c r="K87" s="0" t="n">
        <f aca="false">(C87-E87)</f>
        <v>1.473</v>
      </c>
      <c r="L87" s="0" t="n">
        <f aca="false">(A87-C87)</f>
        <v>3.113</v>
      </c>
      <c r="M87" s="3" t="n">
        <f aca="false">(E87-0.08*(C87-E87))</f>
        <v>13.62716</v>
      </c>
      <c r="N87" s="3" t="n">
        <f aca="false">(1.24*(C87-E87))</f>
        <v>1.82652</v>
      </c>
      <c r="O87" s="3" t="n">
        <f aca="false">(0.002+0.93*(A87-C87)+0.12*(C87-E87))</f>
        <v>3.07385</v>
      </c>
      <c r="P87" s="3" t="n">
        <f aca="false">SQRT(D87^2+F87^2)</f>
        <v>0.0183847763108502</v>
      </c>
      <c r="Q87" s="3" t="n">
        <f aca="false">SQRT(B87^2+D87^2)</f>
        <v>0.115260574352204</v>
      </c>
    </row>
    <row r="88" customFormat="false" ht="14.65" hidden="false" customHeight="false" outlineLevel="0" collapsed="false">
      <c r="A88" s="0" t="n">
        <v>16.285</v>
      </c>
      <c r="B88" s="0" t="n">
        <v>0.015</v>
      </c>
      <c r="C88" s="0" t="n">
        <v>14.436</v>
      </c>
      <c r="D88" s="0" t="n">
        <v>0.007</v>
      </c>
      <c r="E88" s="0" t="n">
        <v>13.689</v>
      </c>
      <c r="F88" s="0" t="n">
        <v>0.009</v>
      </c>
      <c r="G88" s="0" t="n">
        <v>184.31</v>
      </c>
      <c r="H88" s="0" t="n">
        <v>517.7</v>
      </c>
      <c r="J88" s="1" t="s">
        <v>48</v>
      </c>
      <c r="K88" s="0" t="n">
        <f aca="false">(C88-E88)</f>
        <v>0.747</v>
      </c>
      <c r="L88" s="0" t="n">
        <f aca="false">(A88-C88)</f>
        <v>1.849</v>
      </c>
      <c r="M88" s="3" t="n">
        <f aca="false">(E88-0.08*(C88-E88))</f>
        <v>13.62924</v>
      </c>
      <c r="N88" s="3" t="n">
        <f aca="false">(1.24*(C88-E88))</f>
        <v>0.92628</v>
      </c>
      <c r="O88" s="3" t="n">
        <f aca="false">(0.002+0.93*(A88-C88)+0.12*(C88-E88))</f>
        <v>1.81121</v>
      </c>
      <c r="P88" s="3" t="n">
        <f aca="false">SQRT(D88^2+F88^2)</f>
        <v>0.0114017542509914</v>
      </c>
    </row>
    <row r="89" customFormat="false" ht="14.65" hidden="false" customHeight="false" outlineLevel="0" collapsed="false">
      <c r="A89" s="0" t="n">
        <v>16.17</v>
      </c>
      <c r="B89" s="0" t="n">
        <v>0.019</v>
      </c>
      <c r="C89" s="0" t="n">
        <v>14.465</v>
      </c>
      <c r="D89" s="0" t="n">
        <v>0.012</v>
      </c>
      <c r="E89" s="0" t="n">
        <v>13.738</v>
      </c>
      <c r="F89" s="0" t="n">
        <v>0.009</v>
      </c>
      <c r="G89" s="0" t="n">
        <v>7.1</v>
      </c>
      <c r="H89" s="0" t="n">
        <v>90.06</v>
      </c>
      <c r="J89" s="1" t="s">
        <v>48</v>
      </c>
      <c r="K89" s="0" t="n">
        <f aca="false">(C89-E89)</f>
        <v>0.727</v>
      </c>
      <c r="L89" s="0" t="n">
        <f aca="false">(A89-C89)</f>
        <v>1.705</v>
      </c>
      <c r="M89" s="3" t="n">
        <f aca="false">(E89-0.08*(C89-E89))</f>
        <v>13.67984</v>
      </c>
      <c r="N89" s="3" t="n">
        <f aca="false">(1.24*(C89-E89))</f>
        <v>0.90148</v>
      </c>
      <c r="O89" s="3" t="n">
        <f aca="false">(0.002+0.93*(A89-C89)+0.12*(C89-E89))</f>
        <v>1.67489</v>
      </c>
      <c r="P89" s="3" t="n">
        <f aca="false">SQRT(D89^2+F89^2)</f>
        <v>0.015</v>
      </c>
    </row>
    <row r="90" customFormat="false" ht="14.65" hidden="false" customHeight="false" outlineLevel="0" collapsed="false">
      <c r="A90" s="0" t="n">
        <v>16.537</v>
      </c>
      <c r="B90" s="0" t="n">
        <v>0.022</v>
      </c>
      <c r="C90" s="0" t="n">
        <v>14.844</v>
      </c>
      <c r="D90" s="0" t="n">
        <v>0.011</v>
      </c>
      <c r="E90" s="0" t="n">
        <v>13.81</v>
      </c>
      <c r="F90" s="0" t="n">
        <v>0.007</v>
      </c>
      <c r="G90" s="0" t="n">
        <v>365.32</v>
      </c>
      <c r="H90" s="0" t="n">
        <v>594.23</v>
      </c>
      <c r="J90" s="1" t="s">
        <v>44</v>
      </c>
      <c r="K90" s="0" t="n">
        <f aca="false">(C90-E90)</f>
        <v>1.034</v>
      </c>
      <c r="L90" s="0" t="n">
        <f aca="false">(A90-C90)</f>
        <v>1.693</v>
      </c>
      <c r="M90" s="3" t="n">
        <f aca="false">(E90-0.08*(C90-E90))</f>
        <v>13.72728</v>
      </c>
      <c r="N90" s="3" t="n">
        <f aca="false">(1.24*(C90-E90))</f>
        <v>1.28216</v>
      </c>
      <c r="O90" s="3" t="n">
        <f aca="false">(0.002+0.93*(A90-C90)+0.12*(C90-E90))</f>
        <v>1.70057</v>
      </c>
      <c r="P90" s="3" t="n">
        <f aca="false">SQRT(D90^2+F90^2)</f>
        <v>0.0130384048104053</v>
      </c>
      <c r="Q90" s="3" t="n">
        <f aca="false">SQRT(B90^2+D90^2)</f>
        <v>0.0245967477524977</v>
      </c>
    </row>
    <row r="91" customFormat="false" ht="14.65" hidden="false" customHeight="false" outlineLevel="0" collapsed="false">
      <c r="A91" s="0" t="n">
        <v>15.18</v>
      </c>
      <c r="B91" s="0" t="n">
        <v>0.008</v>
      </c>
      <c r="C91" s="0" t="n">
        <v>14.167</v>
      </c>
      <c r="D91" s="0" t="n">
        <v>0.008</v>
      </c>
      <c r="E91" s="0" t="n">
        <v>13.761</v>
      </c>
      <c r="F91" s="0" t="n">
        <v>0.009</v>
      </c>
      <c r="G91" s="0" t="n">
        <v>625.89</v>
      </c>
      <c r="H91" s="0" t="n">
        <v>100.21</v>
      </c>
      <c r="J91" s="1" t="s">
        <v>48</v>
      </c>
      <c r="K91" s="0" t="n">
        <f aca="false">(C91-E91)</f>
        <v>0.406000000000001</v>
      </c>
      <c r="L91" s="0" t="n">
        <f aca="false">(A91-C91)</f>
        <v>1.013</v>
      </c>
      <c r="M91" s="3" t="n">
        <f aca="false">(E91-0.08*(C91-E91))</f>
        <v>13.72852</v>
      </c>
      <c r="N91" s="3" t="n">
        <f aca="false">(1.24*(C91-E91))</f>
        <v>0.503440000000001</v>
      </c>
      <c r="O91" s="3" t="n">
        <f aca="false">(0.002+0.93*(A91-C91)+0.12*(C91-E91))</f>
        <v>0.99281</v>
      </c>
      <c r="P91" s="3" t="n">
        <f aca="false">SQRT(D91^2+F91^2)</f>
        <v>0.0120415945787923</v>
      </c>
    </row>
    <row r="92" customFormat="false" ht="14.65" hidden="false" customHeight="false" outlineLevel="0" collapsed="false">
      <c r="A92" s="0" t="n">
        <v>15.836</v>
      </c>
      <c r="B92" s="0" t="n">
        <v>0.015</v>
      </c>
      <c r="C92" s="0" t="n">
        <v>14.677</v>
      </c>
      <c r="D92" s="0" t="n">
        <v>0.01</v>
      </c>
      <c r="E92" s="0" t="n">
        <v>13.828</v>
      </c>
      <c r="F92" s="0" t="n">
        <v>0.009</v>
      </c>
      <c r="G92" s="0" t="n">
        <v>243.91</v>
      </c>
      <c r="H92" s="0" t="n">
        <v>50.97</v>
      </c>
      <c r="J92" s="1" t="s">
        <v>48</v>
      </c>
      <c r="K92" s="0" t="n">
        <f aca="false">(C92-E92)</f>
        <v>0.849</v>
      </c>
      <c r="L92" s="0" t="n">
        <f aca="false">(A92-C92)</f>
        <v>1.159</v>
      </c>
      <c r="M92" s="3" t="n">
        <f aca="false">(E92-0.08*(C92-E92))</f>
        <v>13.76008</v>
      </c>
      <c r="N92" s="3" t="n">
        <f aca="false">(1.24*(C92-E92))</f>
        <v>1.05276</v>
      </c>
      <c r="O92" s="3" t="n">
        <f aca="false">(0.002+0.93*(A92-C92)+0.12*(C92-E92))</f>
        <v>1.18175</v>
      </c>
      <c r="P92" s="3" t="n">
        <f aca="false">SQRT(D92^2+F92^2)</f>
        <v>0.0134536240470737</v>
      </c>
    </row>
    <row r="93" customFormat="false" ht="14.65" hidden="false" customHeight="false" outlineLevel="0" collapsed="false">
      <c r="A93" s="0" t="n">
        <v>17.457</v>
      </c>
      <c r="B93" s="0" t="n">
        <v>0.041</v>
      </c>
      <c r="C93" s="0" t="n">
        <v>14.998</v>
      </c>
      <c r="D93" s="0" t="n">
        <v>0.012</v>
      </c>
      <c r="E93" s="0" t="n">
        <v>13.866</v>
      </c>
      <c r="F93" s="0" t="n">
        <v>0.007</v>
      </c>
      <c r="G93" s="0" t="n">
        <v>408.08</v>
      </c>
      <c r="H93" s="0" t="n">
        <v>361.75</v>
      </c>
      <c r="J93" s="1" t="s">
        <v>44</v>
      </c>
      <c r="K93" s="0" t="n">
        <f aca="false">(C93-E93)</f>
        <v>1.132</v>
      </c>
      <c r="L93" s="0" t="n">
        <f aca="false">(A93-C93)</f>
        <v>2.459</v>
      </c>
      <c r="M93" s="3" t="n">
        <f aca="false">(E93-0.08*(C93-E93))</f>
        <v>13.77544</v>
      </c>
      <c r="N93" s="3" t="n">
        <f aca="false">(1.24*(C93-E93))</f>
        <v>1.40368</v>
      </c>
      <c r="O93" s="3" t="n">
        <f aca="false">(0.002+0.93*(A93-C93)+0.12*(C93-E93))</f>
        <v>2.42471</v>
      </c>
      <c r="P93" s="3" t="n">
        <f aca="false">SQRT(D93^2+F93^2)</f>
        <v>0.0138924439894498</v>
      </c>
      <c r="Q93" s="3" t="n">
        <f aca="false">SQRT(B93^2+D93^2)</f>
        <v>0.0427200187265877</v>
      </c>
    </row>
    <row r="94" customFormat="false" ht="14.65" hidden="false" customHeight="false" outlineLevel="0" collapsed="false">
      <c r="A94" s="0" t="n">
        <v>18.09</v>
      </c>
      <c r="B94" s="0" t="n">
        <v>0.073</v>
      </c>
      <c r="C94" s="0" t="n">
        <v>15.368</v>
      </c>
      <c r="D94" s="0" t="n">
        <v>0.016</v>
      </c>
      <c r="E94" s="0" t="n">
        <v>13.909</v>
      </c>
      <c r="F94" s="0" t="n">
        <v>0.008</v>
      </c>
      <c r="G94" s="0" t="n">
        <v>230.17</v>
      </c>
      <c r="H94" s="0" t="n">
        <v>301</v>
      </c>
      <c r="J94" s="1" t="s">
        <v>44</v>
      </c>
      <c r="K94" s="0" t="n">
        <f aca="false">(C94-E94)</f>
        <v>1.459</v>
      </c>
      <c r="L94" s="0" t="n">
        <f aca="false">(A94-C94)</f>
        <v>2.722</v>
      </c>
      <c r="M94" s="3" t="n">
        <f aca="false">(E94-0.08*(C94-E94))</f>
        <v>13.79228</v>
      </c>
      <c r="N94" s="3" t="n">
        <f aca="false">(1.24*(C94-E94))</f>
        <v>1.80916</v>
      </c>
      <c r="O94" s="3" t="n">
        <f aca="false">(0.002+0.93*(A94-C94)+0.12*(C94-E94))</f>
        <v>2.70854</v>
      </c>
      <c r="P94" s="3" t="n">
        <f aca="false">SQRT(D94^2+F94^2)</f>
        <v>0.0178885438199983</v>
      </c>
      <c r="Q94" s="3" t="n">
        <f aca="false">SQRT(B94^2+D94^2)</f>
        <v>0.0747328575661335</v>
      </c>
    </row>
    <row r="95" customFormat="false" ht="14.65" hidden="false" customHeight="false" outlineLevel="0" collapsed="false">
      <c r="A95" s="0" t="n">
        <v>15.298</v>
      </c>
      <c r="B95" s="0" t="n">
        <v>0.007</v>
      </c>
      <c r="C95" s="0" t="n">
        <v>14.228</v>
      </c>
      <c r="D95" s="0" t="n">
        <v>0.006</v>
      </c>
      <c r="E95" s="0" t="n">
        <v>13.829</v>
      </c>
      <c r="F95" s="0" t="n">
        <v>0.007</v>
      </c>
      <c r="G95" s="0" t="n">
        <v>575.08</v>
      </c>
      <c r="H95" s="0" t="n">
        <v>167.8</v>
      </c>
      <c r="J95" s="1" t="s">
        <v>44</v>
      </c>
      <c r="K95" s="0" t="n">
        <f aca="false">(C95-E95)</f>
        <v>0.398999999999999</v>
      </c>
      <c r="L95" s="0" t="n">
        <f aca="false">(A95-C95)</f>
        <v>1.07</v>
      </c>
      <c r="M95" s="3" t="n">
        <f aca="false">(E95-0.08*(C95-E95))</f>
        <v>13.79708</v>
      </c>
      <c r="N95" s="3" t="n">
        <f aca="false">(1.24*(C95-E95))</f>
        <v>0.494759999999999</v>
      </c>
      <c r="O95" s="3" t="n">
        <f aca="false">(0.002+0.93*(A95-C95)+0.12*(C95-E95))</f>
        <v>1.04498</v>
      </c>
      <c r="P95" s="3" t="n">
        <f aca="false">SQRT(D95^2+F95^2)</f>
        <v>0.00921954445729289</v>
      </c>
      <c r="Q95" s="3" t="n">
        <f aca="false">SQRT(B95^2+D95^2)</f>
        <v>0.00921954445729289</v>
      </c>
    </row>
    <row r="96" customFormat="false" ht="14.65" hidden="false" customHeight="false" outlineLevel="0" collapsed="false">
      <c r="A96" s="0" t="n">
        <v>15.163</v>
      </c>
      <c r="B96" s="0" t="n">
        <v>0.006</v>
      </c>
      <c r="C96" s="0" t="n">
        <v>14.184</v>
      </c>
      <c r="D96" s="0" t="n">
        <v>0.006</v>
      </c>
      <c r="E96" s="0" t="n">
        <v>13.838</v>
      </c>
      <c r="F96" s="0" t="n">
        <v>0.007</v>
      </c>
      <c r="G96" s="0" t="n">
        <v>548.32</v>
      </c>
      <c r="H96" s="0" t="n">
        <v>161.01</v>
      </c>
      <c r="J96" s="1" t="s">
        <v>44</v>
      </c>
      <c r="K96" s="0" t="n">
        <f aca="false">(C96-E96)</f>
        <v>0.346</v>
      </c>
      <c r="L96" s="0" t="n">
        <f aca="false">(A96-C96)</f>
        <v>0.979000000000001</v>
      </c>
      <c r="M96" s="3" t="n">
        <f aca="false">(E96-0.08*(C96-E96))</f>
        <v>13.81032</v>
      </c>
      <c r="N96" s="3" t="n">
        <f aca="false">(1.24*(C96-E96))</f>
        <v>0.42904</v>
      </c>
      <c r="O96" s="3" t="n">
        <f aca="false">(0.002+0.93*(A96-C96)+0.12*(C96-E96))</f>
        <v>0.953990000000001</v>
      </c>
      <c r="P96" s="3" t="n">
        <f aca="false">SQRT(D96^2+F96^2)</f>
        <v>0.00921954445729289</v>
      </c>
      <c r="Q96" s="3" t="n">
        <f aca="false">SQRT(B96^2+D96^2)</f>
        <v>0.00848528137423857</v>
      </c>
    </row>
    <row r="97" customFormat="false" ht="14.65" hidden="false" customHeight="false" outlineLevel="0" collapsed="false">
      <c r="C97" s="0" t="n">
        <v>15.709</v>
      </c>
      <c r="D97" s="0" t="n">
        <v>0.026</v>
      </c>
      <c r="E97" s="0" t="n">
        <v>13.954</v>
      </c>
      <c r="F97" s="0" t="n">
        <v>0.009</v>
      </c>
      <c r="G97" s="0" t="n">
        <v>406.11</v>
      </c>
      <c r="H97" s="0" t="n">
        <v>368.98</v>
      </c>
      <c r="J97" s="1" t="s">
        <v>44</v>
      </c>
      <c r="M97" s="3" t="n">
        <f aca="false">(E97-0.08*(C97-E97))</f>
        <v>13.8136</v>
      </c>
      <c r="N97" s="3" t="n">
        <f aca="false">(1.24*(C97-E97))</f>
        <v>2.1762</v>
      </c>
      <c r="O97" s="3"/>
      <c r="P97" s="3" t="n">
        <f aca="false">SQRT(D97^2+F97^2)</f>
        <v>0.0275136329843952</v>
      </c>
      <c r="Q97" s="3" t="n">
        <f aca="false">SQRT(B97^2+D97^2)</f>
        <v>0.026</v>
      </c>
    </row>
    <row r="98" customFormat="false" ht="14.65" hidden="false" customHeight="false" outlineLevel="0" collapsed="false">
      <c r="C98" s="0" t="n">
        <v>17.18</v>
      </c>
      <c r="D98" s="0" t="n">
        <v>0.159</v>
      </c>
      <c r="E98" s="0" t="n">
        <v>14.079</v>
      </c>
      <c r="F98" s="0" t="n">
        <v>0.012</v>
      </c>
      <c r="G98" s="0" t="n">
        <v>932.13</v>
      </c>
      <c r="H98" s="0" t="n">
        <v>663.03</v>
      </c>
      <c r="J98" s="1" t="s">
        <v>44</v>
      </c>
      <c r="M98" s="3" t="n">
        <f aca="false">(E98-0.08*(C98-E98))</f>
        <v>13.83092</v>
      </c>
      <c r="N98" s="3" t="n">
        <f aca="false">(1.24*(C98-E98))</f>
        <v>3.84524</v>
      </c>
      <c r="O98" s="3"/>
      <c r="P98" s="3" t="n">
        <f aca="false">SQRT(D98^2+F98^2)</f>
        <v>0.15945218719102</v>
      </c>
      <c r="Q98" s="3" t="n">
        <f aca="false">SQRT(B98^2+D98^2)</f>
        <v>0.159</v>
      </c>
    </row>
    <row r="99" customFormat="false" ht="14.65" hidden="false" customHeight="false" outlineLevel="0" collapsed="false">
      <c r="C99" s="0" t="n">
        <v>15.528</v>
      </c>
      <c r="D99" s="0" t="n">
        <v>0.117</v>
      </c>
      <c r="E99" s="0" t="n">
        <v>13.966</v>
      </c>
      <c r="F99" s="0" t="n">
        <v>0.061</v>
      </c>
      <c r="G99" s="0" t="n">
        <v>641.33</v>
      </c>
      <c r="H99" s="0" t="n">
        <v>746.92</v>
      </c>
      <c r="J99" s="1" t="s">
        <v>44</v>
      </c>
      <c r="M99" s="3" t="n">
        <f aca="false">(E99-0.08*(C99-E99))</f>
        <v>13.84104</v>
      </c>
      <c r="N99" s="3" t="n">
        <f aca="false">(1.24*(C99-E99))</f>
        <v>1.93688</v>
      </c>
      <c r="O99" s="3"/>
      <c r="P99" s="3" t="n">
        <f aca="false">SQRT(D99^2+F99^2)</f>
        <v>0.131946959040366</v>
      </c>
      <c r="Q99" s="3" t="n">
        <f aca="false">SQRT(B99^2+D99^2)</f>
        <v>0.117</v>
      </c>
    </row>
    <row r="100" customFormat="false" ht="14.65" hidden="false" customHeight="false" outlineLevel="0" collapsed="false">
      <c r="A100" s="0" t="n">
        <v>14.805</v>
      </c>
      <c r="B100" s="0" t="n">
        <v>0.005</v>
      </c>
      <c r="C100" s="0" t="n">
        <v>14.244</v>
      </c>
      <c r="D100" s="0" t="n">
        <v>0.007</v>
      </c>
      <c r="E100" s="0" t="n">
        <v>13.877</v>
      </c>
      <c r="F100" s="0" t="n">
        <v>0.008</v>
      </c>
      <c r="G100" s="0" t="n">
        <v>993.17</v>
      </c>
      <c r="H100" s="0" t="n">
        <v>865.01</v>
      </c>
      <c r="J100" s="1" t="s">
        <v>44</v>
      </c>
      <c r="K100" s="0" t="n">
        <f aca="false">(C100-E100)</f>
        <v>0.366999999999999</v>
      </c>
      <c r="L100" s="0" t="n">
        <f aca="false">(A100-C100)</f>
        <v>0.561</v>
      </c>
      <c r="M100" s="3" t="n">
        <f aca="false">(E100-0.08*(C100-E100))</f>
        <v>13.84764</v>
      </c>
      <c r="N100" s="3" t="n">
        <f aca="false">(1.24*(C100-E100))</f>
        <v>0.455079999999999</v>
      </c>
      <c r="O100" s="3" t="n">
        <f aca="false">(0.002+0.93*(A100-C100)+0.12*(C100-E100))</f>
        <v>0.56777</v>
      </c>
      <c r="P100" s="3" t="n">
        <f aca="false">SQRT(D100^2+F100^2)</f>
        <v>0.0106301458127347</v>
      </c>
      <c r="Q100" s="3" t="n">
        <f aca="false">SQRT(B100^2+D100^2)</f>
        <v>0.00860232526704263</v>
      </c>
    </row>
    <row r="101" customFormat="false" ht="14.65" hidden="false" customHeight="false" outlineLevel="0" collapsed="false">
      <c r="C101" s="0" t="n">
        <v>16.601</v>
      </c>
      <c r="D101" s="0" t="n">
        <v>0.06</v>
      </c>
      <c r="E101" s="0" t="n">
        <v>14.052</v>
      </c>
      <c r="F101" s="0" t="n">
        <v>0.01</v>
      </c>
      <c r="G101" s="0" t="n">
        <v>456.84</v>
      </c>
      <c r="H101" s="0" t="n">
        <v>774.84</v>
      </c>
      <c r="J101" s="1" t="s">
        <v>44</v>
      </c>
      <c r="M101" s="3" t="n">
        <f aca="false">(E101-0.08*(C101-E101))</f>
        <v>13.84808</v>
      </c>
      <c r="N101" s="3" t="n">
        <f aca="false">(1.24*(C101-E101))</f>
        <v>3.16076</v>
      </c>
      <c r="O101" s="3"/>
      <c r="P101" s="3" t="n">
        <f aca="false">SQRT(D101^2+F101^2)</f>
        <v>0.0608276253029822</v>
      </c>
      <c r="Q101" s="3" t="n">
        <f aca="false">SQRT(B101^2+D101^2)</f>
        <v>0.06</v>
      </c>
    </row>
    <row r="102" customFormat="false" ht="14.65" hidden="false" customHeight="false" outlineLevel="0" collapsed="false">
      <c r="A102" s="0" t="n">
        <v>16.013</v>
      </c>
      <c r="B102" s="0" t="n">
        <v>0.015</v>
      </c>
      <c r="C102" s="0" t="n">
        <v>14.53</v>
      </c>
      <c r="D102" s="0" t="n">
        <v>0.01</v>
      </c>
      <c r="E102" s="0" t="n">
        <v>13.966</v>
      </c>
      <c r="F102" s="0" t="n">
        <v>0.013</v>
      </c>
      <c r="G102" s="0" t="n">
        <v>221.9</v>
      </c>
      <c r="H102" s="0" t="n">
        <v>33.14</v>
      </c>
      <c r="J102" s="1" t="s">
        <v>48</v>
      </c>
      <c r="K102" s="0" t="n">
        <f aca="false">(C102-E102)</f>
        <v>0.564</v>
      </c>
      <c r="L102" s="0" t="n">
        <f aca="false">(A102-C102)</f>
        <v>1.483</v>
      </c>
      <c r="M102" s="3" t="n">
        <f aca="false">(E102-0.08*(C102-E102))</f>
        <v>13.92088</v>
      </c>
      <c r="N102" s="3" t="n">
        <f aca="false">(1.24*(C102-E102))</f>
        <v>0.69936</v>
      </c>
      <c r="O102" s="3" t="n">
        <f aca="false">(0.002+0.93*(A102-C102)+0.12*(C102-E102))</f>
        <v>1.44887</v>
      </c>
      <c r="P102" s="3" t="n">
        <f aca="false">SQRT(D102^2+F102^2)</f>
        <v>0.0164012194668567</v>
      </c>
    </row>
    <row r="103" customFormat="false" ht="14.65" hidden="false" customHeight="false" outlineLevel="0" collapsed="false">
      <c r="C103" s="0" t="n">
        <v>14.651</v>
      </c>
      <c r="D103" s="0" t="n">
        <v>0.026</v>
      </c>
      <c r="E103" s="0" t="n">
        <v>13.985</v>
      </c>
      <c r="F103" s="0" t="n">
        <v>0.019</v>
      </c>
      <c r="G103" s="0" t="n">
        <v>933.94</v>
      </c>
      <c r="H103" s="0" t="n">
        <v>1121.03</v>
      </c>
      <c r="J103" s="1" t="s">
        <v>48</v>
      </c>
      <c r="M103" s="3" t="n">
        <f aca="false">(E103-0.08*(C103-E103))</f>
        <v>13.93172</v>
      </c>
      <c r="N103" s="3" t="n">
        <f aca="false">(1.24*(C103-E103))</f>
        <v>0.825840000000001</v>
      </c>
      <c r="O103" s="3"/>
      <c r="P103" s="3" t="n">
        <f aca="false">SQRT(D103^2+F103^2)</f>
        <v>0.0322024843762092</v>
      </c>
    </row>
    <row r="104" customFormat="false" ht="14.65" hidden="false" customHeight="false" outlineLevel="0" collapsed="false">
      <c r="A104" s="0" t="n">
        <v>15.625</v>
      </c>
      <c r="B104" s="0" t="n">
        <v>0.011</v>
      </c>
      <c r="C104" s="0" t="n">
        <v>14.594</v>
      </c>
      <c r="D104" s="0" t="n">
        <v>0.012</v>
      </c>
      <c r="E104" s="0" t="n">
        <v>13.997</v>
      </c>
      <c r="F104" s="0" t="n">
        <v>0.01</v>
      </c>
      <c r="G104" s="0" t="n">
        <v>510.15</v>
      </c>
      <c r="H104" s="0" t="n">
        <v>624.91</v>
      </c>
      <c r="J104" s="1" t="s">
        <v>44</v>
      </c>
      <c r="K104" s="0" t="n">
        <f aca="false">(C104-E104)</f>
        <v>0.597</v>
      </c>
      <c r="L104" s="0" t="n">
        <f aca="false">(A104-C104)</f>
        <v>1.031</v>
      </c>
      <c r="M104" s="3" t="n">
        <f aca="false">(E104-0.08*(C104-E104))</f>
        <v>13.94924</v>
      </c>
      <c r="N104" s="3" t="n">
        <f aca="false">(1.24*(C104-E104))</f>
        <v>0.740279999999999</v>
      </c>
      <c r="O104" s="3" t="n">
        <f aca="false">(0.002+0.93*(A104-C104)+0.12*(C104-E104))</f>
        <v>1.03247</v>
      </c>
      <c r="P104" s="3" t="n">
        <f aca="false">SQRT(D104^2+F104^2)</f>
        <v>0.0156204993518133</v>
      </c>
      <c r="Q104" s="3" t="n">
        <f aca="false">SQRT(B104^2+D104^2)</f>
        <v>0.0162788205960997</v>
      </c>
    </row>
    <row r="105" customFormat="false" ht="14.65" hidden="false" customHeight="false" outlineLevel="0" collapsed="false">
      <c r="C105" s="0" t="n">
        <v>15.754</v>
      </c>
      <c r="D105" s="0" t="n">
        <v>0.091</v>
      </c>
      <c r="E105" s="0" t="n">
        <v>14.147</v>
      </c>
      <c r="F105" s="0" t="n">
        <v>0.049</v>
      </c>
      <c r="G105" s="0" t="n">
        <v>674.85</v>
      </c>
      <c r="H105" s="0" t="n">
        <v>789.96</v>
      </c>
      <c r="J105" s="1" t="s">
        <v>44</v>
      </c>
      <c r="M105" s="3" t="n">
        <f aca="false">(E105-0.08*(C105-E105))</f>
        <v>14.01844</v>
      </c>
      <c r="N105" s="3" t="n">
        <f aca="false">(1.24*(C105-E105))</f>
        <v>1.99268</v>
      </c>
      <c r="O105" s="3"/>
      <c r="P105" s="3" t="n">
        <f aca="false">SQRT(D105^2+F105^2)</f>
        <v>0.103353761421634</v>
      </c>
      <c r="Q105" s="3" t="n">
        <f aca="false">SQRT(B105^2+D105^2)</f>
        <v>0.091</v>
      </c>
    </row>
    <row r="106" customFormat="false" ht="14.65" hidden="false" customHeight="false" outlineLevel="0" collapsed="false">
      <c r="A106" s="0" t="n">
        <v>15.842</v>
      </c>
      <c r="B106" s="0" t="n">
        <v>0.012</v>
      </c>
      <c r="C106" s="0" t="n">
        <v>14.627</v>
      </c>
      <c r="D106" s="0" t="n">
        <v>0.013</v>
      </c>
      <c r="E106" s="0" t="n">
        <v>14.1</v>
      </c>
      <c r="F106" s="0" t="n">
        <v>0.013</v>
      </c>
      <c r="G106" s="0" t="n">
        <v>782.77</v>
      </c>
      <c r="H106" s="0" t="n">
        <v>1196.87</v>
      </c>
      <c r="J106" s="1" t="s">
        <v>48</v>
      </c>
      <c r="K106" s="0" t="n">
        <f aca="false">(C106-E106)</f>
        <v>0.527000000000001</v>
      </c>
      <c r="L106" s="0" t="n">
        <f aca="false">(A106-C106)</f>
        <v>1.215</v>
      </c>
      <c r="M106" s="3" t="n">
        <f aca="false">(E106-0.08*(C106-E106))</f>
        <v>14.05784</v>
      </c>
      <c r="N106" s="3" t="n">
        <f aca="false">(1.24*(C106-E106))</f>
        <v>0.653480000000001</v>
      </c>
      <c r="O106" s="3" t="n">
        <f aca="false">(0.002+0.93*(A106-C106)+0.12*(C106-E106))</f>
        <v>1.19519</v>
      </c>
      <c r="P106" s="3" t="n">
        <f aca="false">SQRT(D106^2+F106^2)</f>
        <v>0.0183847763108502</v>
      </c>
    </row>
    <row r="107" customFormat="false" ht="14.65" hidden="false" customHeight="false" outlineLevel="0" collapsed="false">
      <c r="C107" s="0" t="n">
        <v>15.782</v>
      </c>
      <c r="D107" s="0" t="n">
        <v>0.036</v>
      </c>
      <c r="E107" s="0" t="n">
        <v>14.187</v>
      </c>
      <c r="F107" s="0" t="n">
        <v>0.014</v>
      </c>
      <c r="G107" s="0" t="n">
        <v>102.14</v>
      </c>
      <c r="H107" s="0" t="n">
        <v>304.13</v>
      </c>
      <c r="J107" s="1" t="s">
        <v>48</v>
      </c>
      <c r="M107" s="3" t="n">
        <f aca="false">(E107-0.08*(C107-E107))</f>
        <v>14.0594</v>
      </c>
      <c r="N107" s="3" t="n">
        <f aca="false">(1.24*(C107-E107))</f>
        <v>1.9778</v>
      </c>
      <c r="O107" s="3"/>
      <c r="P107" s="3" t="n">
        <f aca="false">SQRT(D107^2+F107^2)</f>
        <v>0.0386264158316559</v>
      </c>
    </row>
    <row r="108" customFormat="false" ht="14.65" hidden="false" customHeight="false" outlineLevel="0" collapsed="false">
      <c r="A108" s="0" t="n">
        <v>16.554</v>
      </c>
      <c r="B108" s="0" t="n">
        <v>0.025</v>
      </c>
      <c r="C108" s="0" t="n">
        <v>14.867</v>
      </c>
      <c r="D108" s="0" t="n">
        <v>0.017</v>
      </c>
      <c r="E108" s="0" t="n">
        <v>14.175</v>
      </c>
      <c r="F108" s="0" t="n">
        <v>0.013</v>
      </c>
      <c r="G108" s="0" t="n">
        <v>15.09</v>
      </c>
      <c r="H108" s="0" t="n">
        <v>389.9</v>
      </c>
      <c r="J108" s="1" t="s">
        <v>48</v>
      </c>
      <c r="K108" s="0" t="n">
        <f aca="false">(C108-E108)</f>
        <v>0.692</v>
      </c>
      <c r="L108" s="0" t="n">
        <f aca="false">(A108-C108)</f>
        <v>1.687</v>
      </c>
      <c r="M108" s="3" t="n">
        <f aca="false">(E108-0.08*(C108-E108))</f>
        <v>14.11964</v>
      </c>
      <c r="N108" s="3" t="n">
        <f aca="false">(1.24*(C108-E108))</f>
        <v>0.85808</v>
      </c>
      <c r="O108" s="3" t="n">
        <f aca="false">(0.002+0.93*(A108-C108)+0.12*(C108-E108))</f>
        <v>1.65395</v>
      </c>
      <c r="P108" s="3" t="n">
        <f aca="false">SQRT(D108^2+F108^2)</f>
        <v>0.0214009345590327</v>
      </c>
    </row>
    <row r="109" customFormat="false" ht="14.65" hidden="false" customHeight="false" outlineLevel="0" collapsed="false">
      <c r="A109" s="0" t="n">
        <v>15.98</v>
      </c>
      <c r="B109" s="0" t="n">
        <v>0.016</v>
      </c>
      <c r="C109" s="0" t="n">
        <v>14.723</v>
      </c>
      <c r="D109" s="0" t="n">
        <v>0.013</v>
      </c>
      <c r="E109" s="0" t="n">
        <v>14.168</v>
      </c>
      <c r="F109" s="0" t="n">
        <v>0.012</v>
      </c>
      <c r="G109" s="0" t="n">
        <v>513.98</v>
      </c>
      <c r="H109" s="0" t="n">
        <v>978.95</v>
      </c>
      <c r="J109" s="1" t="s">
        <v>44</v>
      </c>
      <c r="K109" s="0" t="n">
        <f aca="false">(C109-E109)</f>
        <v>0.555000000000002</v>
      </c>
      <c r="L109" s="0" t="n">
        <f aca="false">(A109-C109)</f>
        <v>1.257</v>
      </c>
      <c r="M109" s="3" t="n">
        <f aca="false">(E109-0.08*(C109-E109))</f>
        <v>14.1236</v>
      </c>
      <c r="N109" s="3" t="n">
        <f aca="false">(1.24*(C109-E109))</f>
        <v>0.688200000000002</v>
      </c>
      <c r="O109" s="3" t="n">
        <f aca="false">(0.002+0.93*(A109-C109)+0.12*(C109-E109))</f>
        <v>1.23761</v>
      </c>
      <c r="P109" s="3" t="n">
        <f aca="false">SQRT(D109^2+F109^2)</f>
        <v>0.0176918060129541</v>
      </c>
      <c r="Q109" s="3" t="n">
        <f aca="false">SQRT(B109^2+D109^2)</f>
        <v>0.0206155281280883</v>
      </c>
    </row>
    <row r="110" customFormat="false" ht="14.65" hidden="false" customHeight="false" outlineLevel="0" collapsed="false">
      <c r="A110" s="0" t="n">
        <v>15.566</v>
      </c>
      <c r="B110" s="0" t="n">
        <v>0.01</v>
      </c>
      <c r="C110" s="0" t="n">
        <v>14.481</v>
      </c>
      <c r="D110" s="0" t="n">
        <v>0.012</v>
      </c>
      <c r="E110" s="0" t="n">
        <v>14.154</v>
      </c>
      <c r="F110" s="0" t="n">
        <v>0.014</v>
      </c>
      <c r="G110" s="0" t="n">
        <v>276.97</v>
      </c>
      <c r="H110" s="0" t="n">
        <v>896.96</v>
      </c>
      <c r="J110" s="1" t="s">
        <v>48</v>
      </c>
      <c r="K110" s="0" t="n">
        <f aca="false">(C110-E110)</f>
        <v>0.327</v>
      </c>
      <c r="L110" s="0" t="n">
        <f aca="false">(A110-C110)</f>
        <v>1.085</v>
      </c>
      <c r="M110" s="3" t="n">
        <f aca="false">(E110-0.08*(C110-E110))</f>
        <v>14.12784</v>
      </c>
      <c r="N110" s="3" t="n">
        <f aca="false">(1.24*(C110-E110))</f>
        <v>0.40548</v>
      </c>
      <c r="O110" s="3" t="n">
        <f aca="false">(0.002+0.93*(A110-C110)+0.12*(C110-E110))</f>
        <v>1.05029</v>
      </c>
      <c r="P110" s="3" t="n">
        <f aca="false">SQRT(D110^2+F110^2)</f>
        <v>0.0184390889145858</v>
      </c>
    </row>
    <row r="111" customFormat="false" ht="14.65" hidden="false" customHeight="false" outlineLevel="0" collapsed="false">
      <c r="A111" s="0" t="n">
        <v>16.585</v>
      </c>
      <c r="B111" s="0" t="n">
        <v>0.026</v>
      </c>
      <c r="C111" s="0" t="n">
        <v>14.865</v>
      </c>
      <c r="D111" s="0" t="n">
        <v>0.016</v>
      </c>
      <c r="E111" s="0" t="n">
        <v>14.184</v>
      </c>
      <c r="F111" s="0" t="n">
        <v>0.014</v>
      </c>
      <c r="G111" s="0" t="n">
        <v>7.18</v>
      </c>
      <c r="H111" s="0" t="n">
        <v>63.15</v>
      </c>
      <c r="J111" s="1" t="s">
        <v>48</v>
      </c>
      <c r="K111" s="0" t="n">
        <f aca="false">(C111-E111)</f>
        <v>0.681000000000001</v>
      </c>
      <c r="L111" s="0" t="n">
        <f aca="false">(A111-C111)</f>
        <v>1.72</v>
      </c>
      <c r="M111" s="3" t="n">
        <f aca="false">(E111-0.08*(C111-E111))</f>
        <v>14.12952</v>
      </c>
      <c r="N111" s="3" t="n">
        <f aca="false">(1.24*(C111-E111))</f>
        <v>0.844440000000001</v>
      </c>
      <c r="O111" s="3" t="n">
        <f aca="false">(0.002+0.93*(A111-C111)+0.12*(C111-E111))</f>
        <v>1.68332</v>
      </c>
      <c r="P111" s="3" t="n">
        <f aca="false">SQRT(D111^2+F111^2)</f>
        <v>0.0212602916254693</v>
      </c>
    </row>
    <row r="112" customFormat="false" ht="14.65" hidden="false" customHeight="false" outlineLevel="0" collapsed="false">
      <c r="A112" s="0" t="n">
        <v>17.223</v>
      </c>
      <c r="B112" s="0" t="n">
        <v>0.041</v>
      </c>
      <c r="C112" s="0" t="n">
        <v>15.266</v>
      </c>
      <c r="D112" s="0" t="n">
        <v>0.021</v>
      </c>
      <c r="E112" s="0" t="n">
        <v>14.232</v>
      </c>
      <c r="F112" s="0" t="n">
        <v>0.01</v>
      </c>
      <c r="G112" s="0" t="n">
        <v>1044.19</v>
      </c>
      <c r="H112" s="0" t="n">
        <v>651.78</v>
      </c>
      <c r="J112" s="1" t="s">
        <v>44</v>
      </c>
      <c r="K112" s="0" t="n">
        <f aca="false">(C112-E112)</f>
        <v>1.034</v>
      </c>
      <c r="L112" s="0" t="n">
        <f aca="false">(A112-C112)</f>
        <v>1.957</v>
      </c>
      <c r="M112" s="3" t="n">
        <f aca="false">(E112-0.08*(C112-E112))</f>
        <v>14.14928</v>
      </c>
      <c r="N112" s="3" t="n">
        <f aca="false">(1.24*(C112-E112))</f>
        <v>1.28216</v>
      </c>
      <c r="O112" s="3" t="n">
        <f aca="false">(0.002+0.93*(A112-C112)+0.12*(C112-E112))</f>
        <v>1.94609</v>
      </c>
      <c r="P112" s="3" t="n">
        <f aca="false">SQRT(D112^2+F112^2)</f>
        <v>0.023259406699226</v>
      </c>
      <c r="Q112" s="3" t="n">
        <f aca="false">SQRT(B112^2+D112^2)</f>
        <v>0.0460651712251241</v>
      </c>
    </row>
    <row r="113" customFormat="false" ht="14.65" hidden="false" customHeight="false" outlineLevel="0" collapsed="false">
      <c r="A113" s="0" t="n">
        <v>16.866</v>
      </c>
      <c r="B113" s="0" t="n">
        <v>0.022</v>
      </c>
      <c r="C113" s="0" t="n">
        <v>15.094</v>
      </c>
      <c r="D113" s="0" t="n">
        <v>0.013</v>
      </c>
      <c r="E113" s="0" t="n">
        <v>14.24</v>
      </c>
      <c r="F113" s="0" t="n">
        <v>0.011</v>
      </c>
      <c r="G113" s="0" t="n">
        <v>218.99</v>
      </c>
      <c r="H113" s="0" t="n">
        <v>441.37</v>
      </c>
      <c r="J113" s="1" t="s">
        <v>44</v>
      </c>
      <c r="K113" s="0" t="n">
        <f aca="false">(C113-E113)</f>
        <v>0.853999999999999</v>
      </c>
      <c r="L113" s="0" t="n">
        <f aca="false">(A113-C113)</f>
        <v>1.772</v>
      </c>
      <c r="M113" s="3" t="n">
        <f aca="false">(E113-0.08*(C113-E113))</f>
        <v>14.17168</v>
      </c>
      <c r="N113" s="3" t="n">
        <f aca="false">(1.24*(C113-E113))</f>
        <v>1.05896</v>
      </c>
      <c r="O113" s="3" t="n">
        <f aca="false">(0.002+0.93*(A113-C113)+0.12*(C113-E113))</f>
        <v>1.75244</v>
      </c>
      <c r="P113" s="3" t="n">
        <f aca="false">SQRT(D113^2+F113^2)</f>
        <v>0.0170293863659264</v>
      </c>
      <c r="Q113" s="3" t="n">
        <f aca="false">SQRT(B113^2+D113^2)</f>
        <v>0.0255538646783613</v>
      </c>
    </row>
    <row r="114" customFormat="false" ht="14.65" hidden="false" customHeight="false" outlineLevel="0" collapsed="false">
      <c r="A114" s="0" t="n">
        <v>16.058</v>
      </c>
      <c r="B114" s="0" t="n">
        <v>0.017</v>
      </c>
      <c r="C114" s="0" t="n">
        <v>14.715</v>
      </c>
      <c r="D114" s="0" t="n">
        <v>0.014</v>
      </c>
      <c r="E114" s="0" t="n">
        <v>14.234</v>
      </c>
      <c r="F114" s="0" t="n">
        <v>0.013</v>
      </c>
      <c r="G114" s="0" t="n">
        <v>309.29</v>
      </c>
      <c r="H114" s="0" t="n">
        <v>48.06</v>
      </c>
      <c r="J114" s="1" t="s">
        <v>48</v>
      </c>
      <c r="K114" s="0" t="n">
        <f aca="false">(C114-E114)</f>
        <v>0.481</v>
      </c>
      <c r="L114" s="0" t="n">
        <f aca="false">(A114-C114)</f>
        <v>1.343</v>
      </c>
      <c r="M114" s="3" t="n">
        <f aca="false">(E114-0.08*(C114-E114))</f>
        <v>14.19552</v>
      </c>
      <c r="N114" s="3" t="n">
        <f aca="false">(1.24*(C114-E114))</f>
        <v>0.59644</v>
      </c>
      <c r="O114" s="3" t="n">
        <f aca="false">(0.002+0.93*(A114-C114)+0.12*(C114-E114))</f>
        <v>1.30871</v>
      </c>
      <c r="P114" s="3" t="n">
        <f aca="false">SQRT(D114^2+F114^2)</f>
        <v>0.0191049731745428</v>
      </c>
    </row>
    <row r="115" customFormat="false" ht="14.65" hidden="false" customHeight="false" outlineLevel="0" collapsed="false">
      <c r="A115" s="0" t="n">
        <v>16.02</v>
      </c>
      <c r="B115" s="0" t="n">
        <v>0.014</v>
      </c>
      <c r="C115" s="0" t="n">
        <v>14.775</v>
      </c>
      <c r="D115" s="0" t="n">
        <v>0.012</v>
      </c>
      <c r="E115" s="0" t="n">
        <v>14.244</v>
      </c>
      <c r="F115" s="0" t="n">
        <v>0.014</v>
      </c>
      <c r="G115" s="0" t="n">
        <v>140.88</v>
      </c>
      <c r="H115" s="0" t="n">
        <v>68.86</v>
      </c>
      <c r="J115" s="1" t="s">
        <v>48</v>
      </c>
      <c r="K115" s="0" t="n">
        <f aca="false">(C115-E115)</f>
        <v>0.531000000000001</v>
      </c>
      <c r="L115" s="0" t="n">
        <f aca="false">(A115-C115)</f>
        <v>1.245</v>
      </c>
      <c r="M115" s="3" t="n">
        <f aca="false">(E115-0.08*(C115-E115))</f>
        <v>14.20152</v>
      </c>
      <c r="N115" s="3" t="n">
        <f aca="false">(1.24*(C115-E115))</f>
        <v>0.658440000000001</v>
      </c>
      <c r="O115" s="3" t="n">
        <f aca="false">(0.002+0.93*(A115-C115)+0.12*(C115-E115))</f>
        <v>1.22357</v>
      </c>
      <c r="P115" s="3" t="n">
        <f aca="false">SQRT(D115^2+F115^2)</f>
        <v>0.0184390889145858</v>
      </c>
    </row>
    <row r="116" customFormat="false" ht="14.65" hidden="false" customHeight="false" outlineLevel="0" collapsed="false">
      <c r="A116" s="0" t="n">
        <v>15.86</v>
      </c>
      <c r="B116" s="0" t="n">
        <v>0.012</v>
      </c>
      <c r="C116" s="0" t="n">
        <v>14.531</v>
      </c>
      <c r="D116" s="0" t="n">
        <v>0.01</v>
      </c>
      <c r="E116" s="0" t="n">
        <v>14.226</v>
      </c>
      <c r="F116" s="0" t="n">
        <v>0.012</v>
      </c>
      <c r="G116" s="0" t="n">
        <v>1079.03</v>
      </c>
      <c r="H116" s="0" t="n">
        <v>555.06</v>
      </c>
      <c r="J116" s="1" t="s">
        <v>44</v>
      </c>
      <c r="K116" s="0" t="n">
        <f aca="false">(C116-E116)</f>
        <v>0.305</v>
      </c>
      <c r="L116" s="0" t="n">
        <f aca="false">(A116-C116)</f>
        <v>1.329</v>
      </c>
      <c r="M116" s="3" t="n">
        <f aca="false">(E116-0.08*(C116-E116))</f>
        <v>14.2016</v>
      </c>
      <c r="N116" s="3" t="n">
        <f aca="false">(1.24*(C116-E116))</f>
        <v>0.3782</v>
      </c>
      <c r="O116" s="3" t="n">
        <f aca="false">(0.002+0.93*(A116-C116)+0.12*(C116-E116))</f>
        <v>1.27457</v>
      </c>
      <c r="P116" s="3" t="n">
        <f aca="false">SQRT(D116^2+F116^2)</f>
        <v>0.0156204993518133</v>
      </c>
      <c r="Q116" s="3" t="n">
        <f aca="false">SQRT(B116^2+D116^2)</f>
        <v>0.0156204993518133</v>
      </c>
    </row>
    <row r="117" customFormat="false" ht="14.65" hidden="false" customHeight="false" outlineLevel="0" collapsed="false">
      <c r="A117" s="0" t="n">
        <v>16.864</v>
      </c>
      <c r="B117" s="0" t="n">
        <v>0.033</v>
      </c>
      <c r="C117" s="0" t="n">
        <v>15.014</v>
      </c>
      <c r="D117" s="0" t="n">
        <v>0.018</v>
      </c>
      <c r="E117" s="0" t="n">
        <v>14.299</v>
      </c>
      <c r="F117" s="0" t="n">
        <v>0.016</v>
      </c>
      <c r="G117" s="0" t="n">
        <v>732.15</v>
      </c>
      <c r="H117" s="0" t="n">
        <v>1207.91</v>
      </c>
      <c r="J117" s="1" t="s">
        <v>48</v>
      </c>
      <c r="K117" s="0" t="n">
        <f aca="false">(C117-E117)</f>
        <v>0.715</v>
      </c>
      <c r="L117" s="0" t="n">
        <f aca="false">(A117-C117)</f>
        <v>1.85</v>
      </c>
      <c r="M117" s="3" t="n">
        <f aca="false">(E117-0.08*(C117-E117))</f>
        <v>14.2418</v>
      </c>
      <c r="N117" s="3" t="n">
        <f aca="false">(1.24*(C117-E117))</f>
        <v>0.8866</v>
      </c>
      <c r="O117" s="3" t="n">
        <f aca="false">(0.002+0.93*(A117-C117)+0.12*(C117-E117))</f>
        <v>1.8083</v>
      </c>
      <c r="P117" s="3" t="n">
        <f aca="false">SQRT(D117^2+F117^2)</f>
        <v>0.0240831891575846</v>
      </c>
    </row>
    <row r="118" customFormat="false" ht="14.65" hidden="false" customHeight="false" outlineLevel="0" collapsed="false">
      <c r="A118" s="0" t="n">
        <v>15.367</v>
      </c>
      <c r="B118" s="0" t="n">
        <v>0.013</v>
      </c>
      <c r="C118" s="0" t="n">
        <v>14.606</v>
      </c>
      <c r="D118" s="0" t="n">
        <v>0.015</v>
      </c>
      <c r="E118" s="0" t="n">
        <v>14.279</v>
      </c>
      <c r="F118" s="0" t="n">
        <v>0.022</v>
      </c>
      <c r="G118" s="0" t="n">
        <v>1037.24</v>
      </c>
      <c r="H118" s="0" t="n">
        <v>478.05</v>
      </c>
      <c r="J118" s="1" t="s">
        <v>48</v>
      </c>
      <c r="K118" s="0" t="n">
        <f aca="false">(C118-E118)</f>
        <v>0.327</v>
      </c>
      <c r="L118" s="0" t="n">
        <f aca="false">(A118-C118)</f>
        <v>0.761000000000001</v>
      </c>
      <c r="M118" s="3" t="n">
        <f aca="false">(E118-0.08*(C118-E118))</f>
        <v>14.25284</v>
      </c>
      <c r="N118" s="3" t="n">
        <f aca="false">(1.24*(C118-E118))</f>
        <v>0.40548</v>
      </c>
      <c r="O118" s="3" t="n">
        <f aca="false">(0.002+0.93*(A118-C118)+0.12*(C118-E118))</f>
        <v>0.748970000000001</v>
      </c>
      <c r="P118" s="3" t="n">
        <f aca="false">SQRT(D118^2+F118^2)</f>
        <v>0.0266270539113887</v>
      </c>
    </row>
    <row r="119" customFormat="false" ht="14.65" hidden="false" customHeight="false" outlineLevel="0" collapsed="false">
      <c r="C119" s="0" t="n">
        <v>15.967</v>
      </c>
      <c r="D119" s="0" t="n">
        <v>0.037</v>
      </c>
      <c r="E119" s="0" t="n">
        <v>14.47</v>
      </c>
      <c r="F119" s="0" t="n">
        <v>0.014</v>
      </c>
      <c r="G119" s="0" t="n">
        <v>849.72</v>
      </c>
      <c r="H119" s="0" t="n">
        <v>1017.89</v>
      </c>
      <c r="J119" s="1" t="s">
        <v>44</v>
      </c>
      <c r="M119" s="3" t="n">
        <f aca="false">(E119-0.08*(C119-E119))</f>
        <v>14.35024</v>
      </c>
      <c r="N119" s="3" t="n">
        <f aca="false">(1.24*(C119-E119))</f>
        <v>1.85628</v>
      </c>
      <c r="O119" s="3"/>
      <c r="P119" s="3" t="n">
        <f aca="false">SQRT(D119^2+F119^2)</f>
        <v>0.039560080889705</v>
      </c>
      <c r="Q119" s="3" t="n">
        <f aca="false">SQRT(B119^2+D119^2)</f>
        <v>0.037</v>
      </c>
    </row>
    <row r="120" customFormat="false" ht="14.65" hidden="false" customHeight="false" outlineLevel="0" collapsed="false">
      <c r="C120" s="0" t="n">
        <v>15.585</v>
      </c>
      <c r="D120" s="0" t="n">
        <v>0.065</v>
      </c>
      <c r="E120" s="0" t="n">
        <v>14.444</v>
      </c>
      <c r="F120" s="0" t="n">
        <v>0.054</v>
      </c>
      <c r="G120" s="0" t="n">
        <v>700.8</v>
      </c>
      <c r="H120" s="0" t="n">
        <v>800.07</v>
      </c>
      <c r="J120" s="1" t="s">
        <v>44</v>
      </c>
      <c r="M120" s="3" t="n">
        <f aca="false">(E120-0.08*(C120-E120))</f>
        <v>14.35272</v>
      </c>
      <c r="N120" s="3" t="n">
        <f aca="false">(1.24*(C120-E120))</f>
        <v>1.41484</v>
      </c>
      <c r="O120" s="3"/>
      <c r="P120" s="3" t="n">
        <f aca="false">SQRT(D120^2+F120^2)</f>
        <v>0.084504437753292</v>
      </c>
      <c r="Q120" s="3" t="n">
        <f aca="false">SQRT(B120^2+D120^2)</f>
        <v>0.065</v>
      </c>
    </row>
    <row r="121" customFormat="false" ht="14.65" hidden="false" customHeight="false" outlineLevel="0" collapsed="false">
      <c r="C121" s="0" t="n">
        <v>16.52</v>
      </c>
      <c r="D121" s="0" t="n">
        <v>0.093</v>
      </c>
      <c r="E121" s="0" t="n">
        <v>14.521</v>
      </c>
      <c r="F121" s="0" t="n">
        <v>0.062</v>
      </c>
      <c r="G121" s="0" t="n">
        <v>760.33</v>
      </c>
      <c r="H121" s="0" t="n">
        <v>655.29</v>
      </c>
      <c r="J121" s="1" t="s">
        <v>44</v>
      </c>
      <c r="M121" s="3" t="n">
        <f aca="false">(E121-0.08*(C121-E121))</f>
        <v>14.36108</v>
      </c>
      <c r="N121" s="3" t="n">
        <f aca="false">(1.24*(C121-E121))</f>
        <v>2.47876</v>
      </c>
      <c r="O121" s="3"/>
      <c r="P121" s="3" t="n">
        <f aca="false">SQRT(D121^2+F121^2)</f>
        <v>0.111772089539384</v>
      </c>
      <c r="Q121" s="3" t="n">
        <f aca="false">SQRT(B121^2+D121^2)</f>
        <v>0.093</v>
      </c>
    </row>
    <row r="122" customFormat="false" ht="14.65" hidden="false" customHeight="false" outlineLevel="0" collapsed="false">
      <c r="A122" s="0" t="n">
        <v>16.984</v>
      </c>
      <c r="B122" s="0" t="n">
        <v>0.042</v>
      </c>
      <c r="C122" s="0" t="n">
        <v>15.276</v>
      </c>
      <c r="D122" s="0" t="n">
        <v>0.022</v>
      </c>
      <c r="E122" s="0" t="n">
        <v>14.441</v>
      </c>
      <c r="F122" s="0" t="n">
        <v>0.018</v>
      </c>
      <c r="G122" s="0" t="n">
        <v>149.89</v>
      </c>
      <c r="H122" s="0" t="n">
        <v>826.28</v>
      </c>
      <c r="J122" s="1" t="s">
        <v>48</v>
      </c>
      <c r="K122" s="0" t="n">
        <f aca="false">(C122-E122)</f>
        <v>0.834999999999999</v>
      </c>
      <c r="L122" s="0" t="n">
        <f aca="false">(A122-C122)</f>
        <v>1.708</v>
      </c>
      <c r="M122" s="3" t="n">
        <f aca="false">(E122-0.08*(C122-E122))</f>
        <v>14.3742</v>
      </c>
      <c r="N122" s="3" t="n">
        <f aca="false">(1.24*(C122-E122))</f>
        <v>1.0354</v>
      </c>
      <c r="O122" s="3" t="n">
        <f aca="false">(0.002+0.93*(A122-C122)+0.12*(C122-E122))</f>
        <v>1.69064</v>
      </c>
      <c r="P122" s="3" t="n">
        <f aca="false">SQRT(D122^2+F122^2)</f>
        <v>0.0284253408071038</v>
      </c>
    </row>
    <row r="123" customFormat="false" ht="14.65" hidden="false" customHeight="false" outlineLevel="0" collapsed="false">
      <c r="A123" s="0" t="n">
        <v>18.25</v>
      </c>
      <c r="B123" s="0" t="n">
        <v>0.104</v>
      </c>
      <c r="C123" s="0" t="n">
        <v>15.738</v>
      </c>
      <c r="D123" s="0" t="n">
        <v>0.024</v>
      </c>
      <c r="E123" s="0" t="n">
        <v>14.509</v>
      </c>
      <c r="F123" s="0" t="n">
        <v>0.015</v>
      </c>
      <c r="G123" s="0" t="n">
        <v>632.04</v>
      </c>
      <c r="H123" s="0" t="n">
        <v>512.19</v>
      </c>
      <c r="J123" s="1" t="s">
        <v>44</v>
      </c>
      <c r="K123" s="0" t="n">
        <f aca="false">(C123-E123)</f>
        <v>1.229</v>
      </c>
      <c r="L123" s="0" t="n">
        <f aca="false">(A123-C123)</f>
        <v>2.512</v>
      </c>
      <c r="M123" s="3" t="n">
        <f aca="false">(E123-0.08*(C123-E123))</f>
        <v>14.41068</v>
      </c>
      <c r="N123" s="3" t="n">
        <f aca="false">(1.24*(C123-E123))</f>
        <v>1.52396</v>
      </c>
      <c r="O123" s="3" t="n">
        <f aca="false">(0.002+0.93*(A123-C123)+0.12*(C123-E123))</f>
        <v>2.48564</v>
      </c>
      <c r="P123" s="3" t="n">
        <f aca="false">SQRT(D123^2+F123^2)</f>
        <v>0.0283019433961698</v>
      </c>
      <c r="Q123" s="3" t="n">
        <f aca="false">SQRT(B123^2+D123^2)</f>
        <v>0.106733312513011</v>
      </c>
    </row>
    <row r="124" customFormat="false" ht="14.65" hidden="false" customHeight="false" outlineLevel="0" collapsed="false">
      <c r="A124" s="0" t="n">
        <v>16.472</v>
      </c>
      <c r="B124" s="0" t="n">
        <v>0.025</v>
      </c>
      <c r="C124" s="0" t="n">
        <v>15.015</v>
      </c>
      <c r="D124" s="0" t="n">
        <v>0.016</v>
      </c>
      <c r="E124" s="0" t="n">
        <v>14.49</v>
      </c>
      <c r="F124" s="0" t="n">
        <v>0.016</v>
      </c>
      <c r="G124" s="0" t="n">
        <v>133.79</v>
      </c>
      <c r="H124" s="0" t="n">
        <v>598.83</v>
      </c>
      <c r="J124" s="1" t="s">
        <v>48</v>
      </c>
      <c r="K124" s="0" t="n">
        <f aca="false">(C124-E124)</f>
        <v>0.525</v>
      </c>
      <c r="L124" s="0" t="n">
        <f aca="false">(A124-C124)</f>
        <v>1.457</v>
      </c>
      <c r="M124" s="3" t="n">
        <f aca="false">(E124-0.08*(C124-E124))</f>
        <v>14.448</v>
      </c>
      <c r="N124" s="3" t="n">
        <f aca="false">(1.24*(C124-E124))</f>
        <v>0.651000000000001</v>
      </c>
      <c r="O124" s="3" t="n">
        <f aca="false">(0.002+0.93*(A124-C124)+0.12*(C124-E124))</f>
        <v>1.42001</v>
      </c>
      <c r="P124" s="3" t="n">
        <f aca="false">SQRT(D124^2+F124^2)</f>
        <v>0.0226274169979695</v>
      </c>
    </row>
    <row r="125" customFormat="false" ht="14.65" hidden="false" customHeight="false" outlineLevel="0" collapsed="false">
      <c r="A125" s="0" t="n">
        <v>16.29</v>
      </c>
      <c r="B125" s="0" t="n">
        <v>0.013</v>
      </c>
      <c r="C125" s="0" t="n">
        <v>14.961</v>
      </c>
      <c r="D125" s="0" t="n">
        <v>0.011</v>
      </c>
      <c r="E125" s="0" t="n">
        <v>14.487</v>
      </c>
      <c r="F125" s="0" t="n">
        <v>0.012</v>
      </c>
      <c r="G125" s="0" t="n">
        <v>127.89</v>
      </c>
      <c r="H125" s="0" t="n">
        <v>461.9</v>
      </c>
      <c r="J125" s="1" t="s">
        <v>44</v>
      </c>
      <c r="K125" s="0" t="n">
        <f aca="false">(C125-E125)</f>
        <v>0.474</v>
      </c>
      <c r="L125" s="0" t="n">
        <f aca="false">(A125-C125)</f>
        <v>1.329</v>
      </c>
      <c r="M125" s="3" t="n">
        <f aca="false">(E125-0.08*(C125-E125))</f>
        <v>14.44908</v>
      </c>
      <c r="N125" s="3" t="n">
        <f aca="false">(1.24*(C125-E125))</f>
        <v>0.58776</v>
      </c>
      <c r="O125" s="3" t="n">
        <f aca="false">(0.002+0.93*(A125-C125)+0.12*(C125-E125))</f>
        <v>1.29485</v>
      </c>
      <c r="P125" s="3" t="n">
        <f aca="false">SQRT(D125^2+F125^2)</f>
        <v>0.0162788205960997</v>
      </c>
      <c r="Q125" s="3" t="n">
        <f aca="false">SQRT(B125^2+D125^2)</f>
        <v>0.0170293863659264</v>
      </c>
    </row>
    <row r="126" customFormat="false" ht="14.65" hidden="false" customHeight="false" outlineLevel="0" collapsed="false">
      <c r="A126" s="0" t="n">
        <v>18.034</v>
      </c>
      <c r="B126" s="0" t="n">
        <v>0.084</v>
      </c>
      <c r="C126" s="0" t="n">
        <v>15.779</v>
      </c>
      <c r="D126" s="0" t="n">
        <v>0.028</v>
      </c>
      <c r="E126" s="0" t="n">
        <v>14.587</v>
      </c>
      <c r="F126" s="0" t="n">
        <v>0.014</v>
      </c>
      <c r="G126" s="0" t="n">
        <v>403.99</v>
      </c>
      <c r="H126" s="0" t="n">
        <v>866.85</v>
      </c>
      <c r="J126" s="1" t="s">
        <v>44</v>
      </c>
      <c r="K126" s="0" t="n">
        <f aca="false">(C126-E126)</f>
        <v>1.192</v>
      </c>
      <c r="L126" s="0" t="n">
        <f aca="false">(A126-C126)</f>
        <v>2.255</v>
      </c>
      <c r="M126" s="3" t="n">
        <f aca="false">(E126-0.08*(C126-E126))</f>
        <v>14.49164</v>
      </c>
      <c r="N126" s="3" t="n">
        <f aca="false">(1.24*(C126-E126))</f>
        <v>1.47808</v>
      </c>
      <c r="O126" s="3" t="n">
        <f aca="false">(0.002+0.93*(A126-C126)+0.12*(C126-E126))</f>
        <v>2.24219</v>
      </c>
      <c r="P126" s="3" t="n">
        <f aca="false">SQRT(D126^2+F126^2)</f>
        <v>0.0313049516849971</v>
      </c>
      <c r="Q126" s="3" t="n">
        <f aca="false">SQRT(B126^2+D126^2)</f>
        <v>0.0885437744847146</v>
      </c>
    </row>
    <row r="127" customFormat="false" ht="14.65" hidden="false" customHeight="false" outlineLevel="0" collapsed="false">
      <c r="A127" s="0" t="n">
        <v>15.84</v>
      </c>
      <c r="B127" s="0" t="n">
        <v>0.012</v>
      </c>
      <c r="C127" s="0" t="n">
        <v>14.778</v>
      </c>
      <c r="D127" s="0" t="n">
        <v>0.014</v>
      </c>
      <c r="E127" s="0" t="n">
        <v>14.516</v>
      </c>
      <c r="F127" s="0" t="n">
        <v>0.016</v>
      </c>
      <c r="G127" s="0" t="n">
        <v>580</v>
      </c>
      <c r="H127" s="0" t="n">
        <v>67.97</v>
      </c>
      <c r="J127" s="1" t="s">
        <v>48</v>
      </c>
      <c r="K127" s="0" t="n">
        <f aca="false">(C127-E127)</f>
        <v>0.262</v>
      </c>
      <c r="L127" s="0" t="n">
        <f aca="false">(A127-C127)</f>
        <v>1.062</v>
      </c>
      <c r="M127" s="3" t="n">
        <f aca="false">(E127-0.08*(C127-E127))</f>
        <v>14.49504</v>
      </c>
      <c r="N127" s="3" t="n">
        <f aca="false">(1.24*(C127-E127))</f>
        <v>0.324880000000001</v>
      </c>
      <c r="O127" s="3" t="n">
        <f aca="false">(0.002+0.93*(A127-C127)+0.12*(C127-E127))</f>
        <v>1.0211</v>
      </c>
      <c r="P127" s="3" t="n">
        <f aca="false">SQRT(D127^2+F127^2)</f>
        <v>0.0212602916254693</v>
      </c>
    </row>
    <row r="128" customFormat="false" ht="14.65" hidden="false" customHeight="false" outlineLevel="0" collapsed="false">
      <c r="C128" s="0" t="n">
        <v>16.359</v>
      </c>
      <c r="D128" s="0" t="n">
        <v>0.136</v>
      </c>
      <c r="E128" s="0" t="n">
        <v>14.639</v>
      </c>
      <c r="F128" s="0" t="n">
        <v>0.041</v>
      </c>
      <c r="G128" s="0" t="n">
        <v>665.31</v>
      </c>
      <c r="H128" s="0" t="n">
        <v>758.87</v>
      </c>
      <c r="J128" s="1" t="s">
        <v>44</v>
      </c>
      <c r="M128" s="3" t="n">
        <f aca="false">(E128-0.08*(C128-E128))</f>
        <v>14.5014</v>
      </c>
      <c r="N128" s="3" t="n">
        <f aca="false">(1.24*(C128-E128))</f>
        <v>2.1328</v>
      </c>
      <c r="O128" s="3"/>
      <c r="P128" s="3" t="n">
        <f aca="false">SQRT(D128^2+F128^2)</f>
        <v>0.142045767272383</v>
      </c>
      <c r="Q128" s="3" t="n">
        <f aca="false">SQRT(B128^2+D128^2)</f>
        <v>0.136</v>
      </c>
    </row>
    <row r="129" customFormat="false" ht="14.65" hidden="false" customHeight="false" outlineLevel="0" collapsed="false">
      <c r="A129" s="0" t="n">
        <v>16.309</v>
      </c>
      <c r="B129" s="0" t="n">
        <v>0.032</v>
      </c>
      <c r="C129" s="0" t="n">
        <v>15.031</v>
      </c>
      <c r="D129" s="0" t="n">
        <v>0.021</v>
      </c>
      <c r="E129" s="0" t="n">
        <v>14.564</v>
      </c>
      <c r="F129" s="0" t="n">
        <v>0.022</v>
      </c>
      <c r="G129" s="0" t="n">
        <v>828.95</v>
      </c>
      <c r="H129" s="0" t="n">
        <v>453.97</v>
      </c>
      <c r="J129" s="1" t="s">
        <v>48</v>
      </c>
      <c r="K129" s="0" t="n">
        <f aca="false">(C129-E129)</f>
        <v>0.467000000000001</v>
      </c>
      <c r="L129" s="0" t="n">
        <f aca="false">(A129-C129)</f>
        <v>1.278</v>
      </c>
      <c r="M129" s="3" t="n">
        <f aca="false">(E129-0.08*(C129-E129))</f>
        <v>14.52664</v>
      </c>
      <c r="N129" s="3" t="n">
        <f aca="false">(1.24*(C129-E129))</f>
        <v>0.579080000000001</v>
      </c>
      <c r="O129" s="3" t="n">
        <f aca="false">(0.002+0.93*(A129-C129)+0.12*(C129-E129))</f>
        <v>1.24658</v>
      </c>
      <c r="P129" s="3" t="n">
        <f aca="false">SQRT(D129^2+F129^2)</f>
        <v>0.0304138126514911</v>
      </c>
    </row>
    <row r="130" customFormat="false" ht="14.65" hidden="false" customHeight="false" outlineLevel="0" collapsed="false">
      <c r="A130" s="0" t="n">
        <v>16.759</v>
      </c>
      <c r="B130" s="0" t="n">
        <v>0.027</v>
      </c>
      <c r="C130" s="0" t="n">
        <v>15.227</v>
      </c>
      <c r="D130" s="0" t="n">
        <v>0.024</v>
      </c>
      <c r="E130" s="0" t="n">
        <v>14.597</v>
      </c>
      <c r="F130" s="0" t="n">
        <v>0.022</v>
      </c>
      <c r="G130" s="0" t="n">
        <v>1135.9</v>
      </c>
      <c r="H130" s="0" t="n">
        <v>1134.16</v>
      </c>
      <c r="J130" s="1" t="s">
        <v>48</v>
      </c>
      <c r="K130" s="0" t="n">
        <f aca="false">(C130-E130)</f>
        <v>0.630000000000001</v>
      </c>
      <c r="L130" s="0" t="n">
        <f aca="false">(A130-C130)</f>
        <v>1.532</v>
      </c>
      <c r="M130" s="3" t="n">
        <f aca="false">(E130-0.08*(C130-E130))</f>
        <v>14.5466</v>
      </c>
      <c r="N130" s="3" t="n">
        <f aca="false">(1.24*(C130-E130))</f>
        <v>0.781200000000001</v>
      </c>
      <c r="O130" s="3" t="n">
        <f aca="false">(0.002+0.93*(A130-C130)+0.12*(C130-E130))</f>
        <v>1.50236</v>
      </c>
      <c r="P130" s="3" t="n">
        <f aca="false">SQRT(D130^2+F130^2)</f>
        <v>0.0325576411921994</v>
      </c>
    </row>
    <row r="131" customFormat="false" ht="14.65" hidden="false" customHeight="false" outlineLevel="0" collapsed="false">
      <c r="A131" s="0" t="n">
        <v>17.991</v>
      </c>
      <c r="B131" s="0" t="n">
        <v>0.113</v>
      </c>
      <c r="C131" s="0" t="n">
        <v>15.716</v>
      </c>
      <c r="D131" s="0" t="n">
        <v>0.039</v>
      </c>
      <c r="E131" s="0" t="n">
        <v>14.654</v>
      </c>
      <c r="F131" s="0" t="n">
        <v>0.016</v>
      </c>
      <c r="G131" s="0" t="n">
        <v>721.91</v>
      </c>
      <c r="H131" s="0" t="n">
        <v>421.85</v>
      </c>
      <c r="J131" s="1" t="s">
        <v>44</v>
      </c>
      <c r="K131" s="0" t="n">
        <f aca="false">(C131-E131)</f>
        <v>1.062</v>
      </c>
      <c r="L131" s="0" t="n">
        <f aca="false">(A131-C131)</f>
        <v>2.275</v>
      </c>
      <c r="M131" s="3" t="n">
        <f aca="false">(E131-0.08*(C131-E131))</f>
        <v>14.56904</v>
      </c>
      <c r="N131" s="3" t="n">
        <f aca="false">(1.24*(C131-E131))</f>
        <v>1.31688</v>
      </c>
      <c r="O131" s="3" t="n">
        <f aca="false">(0.002+0.93*(A131-C131)+0.12*(C131-E131))</f>
        <v>2.24519</v>
      </c>
      <c r="P131" s="3" t="n">
        <f aca="false">SQRT(D131^2+F131^2)</f>
        <v>0.042154477816716</v>
      </c>
      <c r="Q131" s="3" t="n">
        <f aca="false">SQRT(B131^2+D131^2)</f>
        <v>0.119540788018149</v>
      </c>
    </row>
    <row r="132" customFormat="false" ht="14.65" hidden="false" customHeight="false" outlineLevel="0" collapsed="false">
      <c r="C132" s="0" t="n">
        <v>14.969</v>
      </c>
      <c r="D132" s="0" t="n">
        <v>0.015</v>
      </c>
      <c r="E132" s="0" t="n">
        <v>14.606</v>
      </c>
      <c r="F132" s="0" t="n">
        <v>0.02</v>
      </c>
      <c r="G132" s="0" t="n">
        <v>717.73</v>
      </c>
      <c r="H132" s="0" t="n">
        <v>122.86</v>
      </c>
      <c r="J132" s="1" t="s">
        <v>48</v>
      </c>
      <c r="M132" s="3" t="n">
        <f aca="false">(E132-0.08*(C132-E132))</f>
        <v>14.57696</v>
      </c>
      <c r="N132" s="3" t="n">
        <f aca="false">(1.24*(C132-E132))</f>
        <v>0.450119999999999</v>
      </c>
      <c r="O132" s="3"/>
      <c r="P132" s="3" t="n">
        <f aca="false">SQRT(D132^2+F132^2)</f>
        <v>0.025</v>
      </c>
    </row>
    <row r="133" customFormat="false" ht="14.65" hidden="false" customHeight="false" outlineLevel="0" collapsed="false">
      <c r="A133" s="0" t="n">
        <v>16.459</v>
      </c>
      <c r="B133" s="0" t="n">
        <v>0.022</v>
      </c>
      <c r="C133" s="0" t="n">
        <v>15.223</v>
      </c>
      <c r="D133" s="0" t="n">
        <v>0.02</v>
      </c>
      <c r="E133" s="0" t="n">
        <v>14.66</v>
      </c>
      <c r="F133" s="0" t="n">
        <v>0.018</v>
      </c>
      <c r="G133" s="0" t="n">
        <v>1172.15</v>
      </c>
      <c r="H133" s="0" t="n">
        <v>906.91</v>
      </c>
      <c r="J133" s="1" t="s">
        <v>48</v>
      </c>
      <c r="K133" s="0" t="n">
        <f aca="false">(C133-E133)</f>
        <v>0.563000000000001</v>
      </c>
      <c r="L133" s="0" t="n">
        <f aca="false">(A133-C133)</f>
        <v>1.236</v>
      </c>
      <c r="M133" s="3" t="n">
        <f aca="false">(E133-0.08*(C133-E133))</f>
        <v>14.61496</v>
      </c>
      <c r="N133" s="3" t="n">
        <f aca="false">(1.24*(C133-E133))</f>
        <v>0.698120000000001</v>
      </c>
      <c r="O133" s="3" t="n">
        <f aca="false">(0.002+0.93*(A133-C133)+0.12*(C133-E133))</f>
        <v>1.21904</v>
      </c>
      <c r="P133" s="3" t="n">
        <f aca="false">SQRT(D133^2+F133^2)</f>
        <v>0.0269072480941474</v>
      </c>
    </row>
    <row r="134" customFormat="false" ht="14.65" hidden="false" customHeight="false" outlineLevel="0" collapsed="false">
      <c r="C134" s="0" t="n">
        <v>16.624</v>
      </c>
      <c r="D134" s="0" t="n">
        <v>0.074</v>
      </c>
      <c r="E134" s="0" t="n">
        <v>14.78</v>
      </c>
      <c r="F134" s="0" t="n">
        <v>0.022</v>
      </c>
      <c r="G134" s="0" t="n">
        <v>1084.29</v>
      </c>
      <c r="H134" s="0" t="n">
        <v>1037.18</v>
      </c>
      <c r="J134" s="1" t="s">
        <v>44</v>
      </c>
      <c r="M134" s="3" t="n">
        <f aca="false">(E134-0.08*(C134-E134))</f>
        <v>14.63248</v>
      </c>
      <c r="N134" s="3" t="n">
        <f aca="false">(1.24*(C134-E134))</f>
        <v>2.28656</v>
      </c>
      <c r="O134" s="3"/>
      <c r="P134" s="3" t="n">
        <f aca="false">SQRT(D134^2+F134^2)</f>
        <v>0.0772010362624751</v>
      </c>
      <c r="Q134" s="3" t="n">
        <f aca="false">SQRT(B134^2+D134^2)</f>
        <v>0.074</v>
      </c>
    </row>
    <row r="135" customFormat="false" ht="14.65" hidden="false" customHeight="false" outlineLevel="0" collapsed="false">
      <c r="A135" s="0" t="n">
        <v>16.835</v>
      </c>
      <c r="B135" s="0" t="n">
        <v>0.03</v>
      </c>
      <c r="C135" s="0" t="n">
        <v>15.309</v>
      </c>
      <c r="D135" s="0" t="n">
        <v>0.024</v>
      </c>
      <c r="E135" s="0" t="n">
        <v>14.689</v>
      </c>
      <c r="F135" s="0" t="n">
        <v>0.021</v>
      </c>
      <c r="G135" s="0" t="n">
        <v>26.78</v>
      </c>
      <c r="H135" s="0" t="n">
        <v>163.95</v>
      </c>
      <c r="J135" s="1" t="s">
        <v>48</v>
      </c>
      <c r="K135" s="0" t="n">
        <f aca="false">(C135-E135)</f>
        <v>0.619999999999999</v>
      </c>
      <c r="L135" s="0" t="n">
        <f aca="false">(A135-C135)</f>
        <v>1.526</v>
      </c>
      <c r="M135" s="3" t="n">
        <f aca="false">(E135-0.08*(C135-E135))</f>
        <v>14.6394</v>
      </c>
      <c r="N135" s="3" t="n">
        <f aca="false">(1.24*(C135-E135))</f>
        <v>0.768799999999999</v>
      </c>
      <c r="O135" s="3" t="n">
        <f aca="false">(0.002+0.93*(A135-C135)+0.12*(C135-E135))</f>
        <v>1.49558</v>
      </c>
      <c r="P135" s="3" t="n">
        <f aca="false">SQRT(D135^2+F135^2)</f>
        <v>0.031890437438204</v>
      </c>
    </row>
    <row r="136" customFormat="false" ht="14.65" hidden="false" customHeight="false" outlineLevel="0" collapsed="false">
      <c r="A136" s="0" t="n">
        <v>17.865</v>
      </c>
      <c r="B136" s="0" t="n">
        <v>0.077</v>
      </c>
      <c r="C136" s="0" t="n">
        <v>16.01</v>
      </c>
      <c r="D136" s="0" t="n">
        <v>0.039</v>
      </c>
      <c r="E136" s="0" t="n">
        <v>14.759</v>
      </c>
      <c r="F136" s="0" t="n">
        <v>0.021</v>
      </c>
      <c r="G136" s="0" t="n">
        <v>1063.05</v>
      </c>
      <c r="H136" s="0" t="n">
        <v>640.69</v>
      </c>
      <c r="J136" s="1" t="s">
        <v>44</v>
      </c>
      <c r="K136" s="0" t="n">
        <f aca="false">(C136-E136)</f>
        <v>1.251</v>
      </c>
      <c r="L136" s="0" t="n">
        <f aca="false">(A136-C136)</f>
        <v>1.855</v>
      </c>
      <c r="M136" s="3" t="n">
        <f aca="false">(E136-0.08*(C136-E136))</f>
        <v>14.65892</v>
      </c>
      <c r="N136" s="3" t="n">
        <f aca="false">(1.24*(C136-E136))</f>
        <v>1.55124</v>
      </c>
      <c r="O136" s="3" t="n">
        <f aca="false">(0.002+0.93*(A136-C136)+0.12*(C136-E136))</f>
        <v>1.87727</v>
      </c>
      <c r="P136" s="3" t="n">
        <f aca="false">SQRT(D136^2+F136^2)</f>
        <v>0.0442944691807002</v>
      </c>
      <c r="Q136" s="3" t="n">
        <f aca="false">SQRT(B136^2+D136^2)</f>
        <v>0.0863133825081603</v>
      </c>
    </row>
    <row r="137" customFormat="false" ht="14.65" hidden="false" customHeight="false" outlineLevel="0" collapsed="false">
      <c r="A137" s="0" t="n">
        <v>18.553</v>
      </c>
      <c r="B137" s="0" t="n">
        <v>0.087</v>
      </c>
      <c r="C137" s="0" t="n">
        <v>16.069</v>
      </c>
      <c r="D137" s="0" t="n">
        <v>0.036</v>
      </c>
      <c r="E137" s="0" t="n">
        <v>14.764</v>
      </c>
      <c r="F137" s="0" t="n">
        <v>0.017</v>
      </c>
      <c r="G137" s="0" t="n">
        <v>384.98</v>
      </c>
      <c r="H137" s="0" t="n">
        <v>350.96</v>
      </c>
      <c r="J137" s="1" t="s">
        <v>44</v>
      </c>
      <c r="K137" s="0" t="n">
        <f aca="false">(C137-E137)</f>
        <v>1.305</v>
      </c>
      <c r="L137" s="0" t="n">
        <f aca="false">(A137-C137)</f>
        <v>2.484</v>
      </c>
      <c r="M137" s="3" t="n">
        <f aca="false">(E137-0.08*(C137-E137))</f>
        <v>14.6596</v>
      </c>
      <c r="N137" s="3" t="n">
        <f aca="false">(1.24*(C137-E137))</f>
        <v>1.6182</v>
      </c>
      <c r="O137" s="3" t="n">
        <f aca="false">(0.002+0.93*(A137-C137)+0.12*(C137-E137))</f>
        <v>2.46872</v>
      </c>
      <c r="P137" s="3" t="n">
        <f aca="false">SQRT(D137^2+F137^2)</f>
        <v>0.0398120584747888</v>
      </c>
      <c r="Q137" s="3" t="n">
        <f aca="false">SQRT(B137^2+D137^2)</f>
        <v>0.0941541289588513</v>
      </c>
    </row>
    <row r="138" customFormat="false" ht="14.65" hidden="false" customHeight="false" outlineLevel="0" collapsed="false">
      <c r="A138" s="0" t="n">
        <v>18.392</v>
      </c>
      <c r="B138" s="0" t="n">
        <v>0.178</v>
      </c>
      <c r="C138" s="0" t="n">
        <v>15.996</v>
      </c>
      <c r="D138" s="0" t="n">
        <v>0.045</v>
      </c>
      <c r="E138" s="0" t="n">
        <v>14.768</v>
      </c>
      <c r="F138" s="0" t="n">
        <v>0.021</v>
      </c>
      <c r="G138" s="0" t="n">
        <v>1007.78</v>
      </c>
      <c r="H138" s="0" t="n">
        <v>1106.23</v>
      </c>
      <c r="J138" s="1" t="s">
        <v>44</v>
      </c>
      <c r="K138" s="0" t="n">
        <f aca="false">(C138-E138)</f>
        <v>1.228</v>
      </c>
      <c r="L138" s="0" t="n">
        <f aca="false">(A138-C138)</f>
        <v>2.396</v>
      </c>
      <c r="M138" s="3" t="n">
        <f aca="false">(E138-0.08*(C138-E138))</f>
        <v>14.66976</v>
      </c>
      <c r="N138" s="3" t="n">
        <f aca="false">(1.24*(C138-E138))</f>
        <v>1.52272</v>
      </c>
      <c r="O138" s="3" t="n">
        <f aca="false">(0.002+0.93*(A138-C138)+0.12*(C138-E138))</f>
        <v>2.37764</v>
      </c>
      <c r="P138" s="3" t="n">
        <f aca="false">SQRT(D138^2+F138^2)</f>
        <v>0.0496588360717405</v>
      </c>
      <c r="Q138" s="3" t="n">
        <f aca="false">SQRT(B138^2+D138^2)</f>
        <v>0.18360010893243</v>
      </c>
    </row>
    <row r="139" customFormat="false" ht="14.65" hidden="false" customHeight="false" outlineLevel="0" collapsed="false">
      <c r="A139" s="0" t="n">
        <v>15.769</v>
      </c>
      <c r="B139" s="0" t="n">
        <v>0.012</v>
      </c>
      <c r="C139" s="0" t="n">
        <v>14.948</v>
      </c>
      <c r="D139" s="0" t="n">
        <v>0.016</v>
      </c>
      <c r="E139" s="0" t="n">
        <v>14.7</v>
      </c>
      <c r="F139" s="0" t="n">
        <v>0.021</v>
      </c>
      <c r="G139" s="0" t="n">
        <v>626.01</v>
      </c>
      <c r="H139" s="0" t="n">
        <v>189.98</v>
      </c>
      <c r="J139" s="1" t="s">
        <v>48</v>
      </c>
      <c r="K139" s="0" t="n">
        <f aca="false">(C139-E139)</f>
        <v>0.248000000000001</v>
      </c>
      <c r="L139" s="0" t="n">
        <f aca="false">(A139-C139)</f>
        <v>0.821</v>
      </c>
      <c r="M139" s="3" t="n">
        <f aca="false">(E139-0.08*(C139-E139))</f>
        <v>14.68016</v>
      </c>
      <c r="N139" s="3" t="n">
        <f aca="false">(1.24*(C139-E139))</f>
        <v>0.307520000000001</v>
      </c>
      <c r="O139" s="3" t="n">
        <f aca="false">(0.002+0.93*(A139-C139)+0.12*(C139-E139))</f>
        <v>0.79529</v>
      </c>
      <c r="P139" s="3" t="n">
        <f aca="false">SQRT(D139^2+F139^2)</f>
        <v>0.0264007575648882</v>
      </c>
    </row>
    <row r="140" customFormat="false" ht="14.65" hidden="false" customHeight="false" outlineLevel="0" collapsed="false">
      <c r="A140" s="0" t="n">
        <v>17.895</v>
      </c>
      <c r="B140" s="0" t="n">
        <v>0.083</v>
      </c>
      <c r="C140" s="0" t="n">
        <v>15.77</v>
      </c>
      <c r="D140" s="0" t="n">
        <v>0.038</v>
      </c>
      <c r="E140" s="0" t="n">
        <v>14.768</v>
      </c>
      <c r="F140" s="0" t="n">
        <v>0.022</v>
      </c>
      <c r="G140" s="0" t="n">
        <v>625.07</v>
      </c>
      <c r="H140" s="0" t="n">
        <v>983.18</v>
      </c>
      <c r="J140" s="1" t="s">
        <v>44</v>
      </c>
      <c r="K140" s="0" t="n">
        <f aca="false">(C140-E140)</f>
        <v>1.002</v>
      </c>
      <c r="L140" s="0" t="n">
        <f aca="false">(A140-C140)</f>
        <v>2.125</v>
      </c>
      <c r="M140" s="3" t="n">
        <f aca="false">(E140-0.08*(C140-E140))</f>
        <v>14.68784</v>
      </c>
      <c r="N140" s="3" t="n">
        <f aca="false">(1.24*(C140-E140))</f>
        <v>1.24248</v>
      </c>
      <c r="O140" s="3" t="n">
        <f aca="false">(0.002+0.93*(A140-C140)+0.12*(C140-E140))</f>
        <v>2.09849</v>
      </c>
      <c r="P140" s="3" t="n">
        <f aca="false">SQRT(D140^2+F140^2)</f>
        <v>0.0439089968002003</v>
      </c>
      <c r="Q140" s="3" t="n">
        <f aca="false">SQRT(B140^2+D140^2)</f>
        <v>0.0912852671574116</v>
      </c>
    </row>
    <row r="141" customFormat="false" ht="14.65" hidden="false" customHeight="false" outlineLevel="0" collapsed="false">
      <c r="C141" s="0" t="n">
        <v>16.452</v>
      </c>
      <c r="D141" s="0" t="n">
        <v>0.061</v>
      </c>
      <c r="E141" s="0" t="n">
        <v>14.822</v>
      </c>
      <c r="F141" s="0" t="n">
        <v>0.021</v>
      </c>
      <c r="G141" s="0" t="n">
        <v>570.34</v>
      </c>
      <c r="H141" s="0" t="n">
        <v>506.08</v>
      </c>
      <c r="I141" s="1" t="s">
        <v>64</v>
      </c>
      <c r="J141" s="1" t="s">
        <v>44</v>
      </c>
      <c r="M141" s="3" t="n">
        <f aca="false">(E141-0.08*(C141-E141))</f>
        <v>14.6916</v>
      </c>
      <c r="N141" s="3" t="n">
        <f aca="false">(1.24*(C141-E141))</f>
        <v>2.0212</v>
      </c>
      <c r="O141" s="3"/>
      <c r="P141" s="3" t="n">
        <f aca="false">SQRT(D141^2+F141^2)</f>
        <v>0.0645135644651572</v>
      </c>
      <c r="Q141" s="3" t="n">
        <f aca="false">SQRT(B141^2+D141^2)</f>
        <v>0.061</v>
      </c>
    </row>
    <row r="142" customFormat="false" ht="14.65" hidden="false" customHeight="false" outlineLevel="0" collapsed="false">
      <c r="A142" s="0" t="n">
        <v>16.805</v>
      </c>
      <c r="B142" s="0" t="n">
        <v>0.03</v>
      </c>
      <c r="C142" s="0" t="n">
        <v>15.347</v>
      </c>
      <c r="D142" s="0" t="n">
        <v>0.024</v>
      </c>
      <c r="E142" s="0" t="n">
        <v>14.742</v>
      </c>
      <c r="F142" s="0" t="n">
        <v>0.022</v>
      </c>
      <c r="G142" s="0" t="n">
        <v>192.77</v>
      </c>
      <c r="H142" s="0" t="n">
        <v>837.17</v>
      </c>
      <c r="J142" s="1" t="s">
        <v>48</v>
      </c>
      <c r="K142" s="0" t="n">
        <f aca="false">(C142-E142)</f>
        <v>0.604999999999999</v>
      </c>
      <c r="L142" s="0" t="n">
        <f aca="false">(A142-C142)</f>
        <v>1.458</v>
      </c>
      <c r="M142" s="3" t="n">
        <f aca="false">(E142-0.08*(C142-E142))</f>
        <v>14.6936</v>
      </c>
      <c r="N142" s="3" t="n">
        <f aca="false">(1.24*(C142-E142))</f>
        <v>0.750199999999998</v>
      </c>
      <c r="O142" s="3" t="n">
        <f aca="false">(0.002+0.93*(A142-C142)+0.12*(C142-E142))</f>
        <v>1.43054</v>
      </c>
      <c r="P142" s="3" t="n">
        <f aca="false">SQRT(D142^2+F142^2)</f>
        <v>0.0325576411921994</v>
      </c>
    </row>
    <row r="143" customFormat="false" ht="14.65" hidden="false" customHeight="false" outlineLevel="0" collapsed="false">
      <c r="A143" s="0" t="n">
        <v>16.905</v>
      </c>
      <c r="B143" s="0" t="n">
        <v>0.033</v>
      </c>
      <c r="C143" s="0" t="n">
        <v>15.462</v>
      </c>
      <c r="D143" s="0" t="n">
        <v>0.026</v>
      </c>
      <c r="E143" s="0" t="n">
        <v>14.784</v>
      </c>
      <c r="F143" s="0" t="n">
        <v>0.019</v>
      </c>
      <c r="G143" s="0" t="n">
        <v>1072.94</v>
      </c>
      <c r="H143" s="0" t="n">
        <v>704.14</v>
      </c>
      <c r="J143" s="1" t="s">
        <v>44</v>
      </c>
      <c r="K143" s="0" t="n">
        <f aca="false">(C143-E143)</f>
        <v>0.677999999999999</v>
      </c>
      <c r="L143" s="0" t="n">
        <f aca="false">(A143-C143)</f>
        <v>1.443</v>
      </c>
      <c r="M143" s="3" t="n">
        <f aca="false">(E143-0.08*(C143-E143))</f>
        <v>14.72976</v>
      </c>
      <c r="N143" s="3" t="n">
        <f aca="false">(1.24*(C143-E143))</f>
        <v>0.840719999999999</v>
      </c>
      <c r="O143" s="3" t="n">
        <f aca="false">(0.002+0.93*(A143-C143)+0.12*(C143-E143))</f>
        <v>1.42535</v>
      </c>
      <c r="P143" s="3" t="n">
        <f aca="false">SQRT(D143^2+F143^2)</f>
        <v>0.0322024843762092</v>
      </c>
      <c r="Q143" s="3" t="n">
        <f aca="false">SQRT(B143^2+D143^2)</f>
        <v>0.0420119030752</v>
      </c>
    </row>
    <row r="144" customFormat="false" ht="14.65" hidden="false" customHeight="false" outlineLevel="0" collapsed="false">
      <c r="C144" s="0" t="n">
        <v>16.568</v>
      </c>
      <c r="D144" s="0" t="n">
        <v>0.055</v>
      </c>
      <c r="E144" s="0" t="n">
        <v>14.868</v>
      </c>
      <c r="F144" s="0" t="n">
        <v>0.019</v>
      </c>
      <c r="G144" s="0" t="n">
        <v>265.79</v>
      </c>
      <c r="H144" s="0" t="n">
        <v>330.24</v>
      </c>
      <c r="J144" s="1" t="s">
        <v>44</v>
      </c>
      <c r="M144" s="3" t="n">
        <f aca="false">(E144-0.08*(C144-E144))</f>
        <v>14.732</v>
      </c>
      <c r="N144" s="3" t="n">
        <f aca="false">(1.24*(C144-E144))</f>
        <v>2.108</v>
      </c>
      <c r="O144" s="3"/>
      <c r="P144" s="3" t="n">
        <f aca="false">SQRT(D144^2+F144^2)</f>
        <v>0.0581893461039046</v>
      </c>
      <c r="Q144" s="3" t="n">
        <f aca="false">SQRT(B144^2+D144^2)</f>
        <v>0.055</v>
      </c>
    </row>
    <row r="145" customFormat="false" ht="14.65" hidden="false" customHeight="false" outlineLevel="0" collapsed="false">
      <c r="A145" s="0" t="n">
        <v>16.238</v>
      </c>
      <c r="B145" s="0" t="n">
        <v>0.02</v>
      </c>
      <c r="C145" s="0" t="n">
        <v>15.235</v>
      </c>
      <c r="D145" s="0" t="n">
        <v>0.021</v>
      </c>
      <c r="E145" s="0" t="n">
        <v>14.779</v>
      </c>
      <c r="F145" s="0" t="n">
        <v>0.024</v>
      </c>
      <c r="G145" s="0" t="n">
        <v>644.1</v>
      </c>
      <c r="H145" s="0" t="n">
        <v>120.11</v>
      </c>
      <c r="J145" s="1" t="s">
        <v>48</v>
      </c>
      <c r="K145" s="0" t="n">
        <f aca="false">(C145-E145)</f>
        <v>0.456</v>
      </c>
      <c r="L145" s="0" t="n">
        <f aca="false">(A145-C145)</f>
        <v>1.003</v>
      </c>
      <c r="M145" s="3" t="n">
        <f aca="false">(E145-0.08*(C145-E145))</f>
        <v>14.74252</v>
      </c>
      <c r="N145" s="3" t="n">
        <f aca="false">(1.24*(C145-E145))</f>
        <v>0.565439999999999</v>
      </c>
      <c r="O145" s="3" t="n">
        <f aca="false">(0.002+0.93*(A145-C145)+0.12*(C145-E145))</f>
        <v>0.98951</v>
      </c>
      <c r="P145" s="3" t="n">
        <f aca="false">SQRT(D145^2+F145^2)</f>
        <v>0.031890437438204</v>
      </c>
    </row>
    <row r="146" customFormat="false" ht="14.65" hidden="false" customHeight="false" outlineLevel="0" collapsed="false">
      <c r="C146" s="0" t="n">
        <v>16.148</v>
      </c>
      <c r="D146" s="0" t="n">
        <v>0.033</v>
      </c>
      <c r="E146" s="0" t="n">
        <v>14.855</v>
      </c>
      <c r="F146" s="0" t="n">
        <v>0.017</v>
      </c>
      <c r="G146" s="0" t="n">
        <v>513.02</v>
      </c>
      <c r="H146" s="0" t="n">
        <v>381.91</v>
      </c>
      <c r="J146" s="1" t="s">
        <v>44</v>
      </c>
      <c r="M146" s="3" t="n">
        <f aca="false">(E146-0.08*(C146-E146))</f>
        <v>14.75156</v>
      </c>
      <c r="N146" s="3" t="n">
        <f aca="false">(1.24*(C146-E146))</f>
        <v>1.60332</v>
      </c>
      <c r="O146" s="3"/>
      <c r="P146" s="3" t="n">
        <f aca="false">SQRT(D146^2+F146^2)</f>
        <v>0.0371214223865412</v>
      </c>
      <c r="Q146" s="3" t="n">
        <f aca="false">SQRT(B146^2+D146^2)</f>
        <v>0.033</v>
      </c>
    </row>
    <row r="147" customFormat="false" ht="14.65" hidden="false" customHeight="false" outlineLevel="0" collapsed="false">
      <c r="A147" s="0" t="n">
        <v>17.041</v>
      </c>
      <c r="B147" s="0" t="n">
        <v>0.043</v>
      </c>
      <c r="C147" s="0" t="n">
        <v>15.477</v>
      </c>
      <c r="D147" s="0" t="n">
        <v>0.029</v>
      </c>
      <c r="E147" s="0" t="n">
        <v>14.817</v>
      </c>
      <c r="F147" s="0" t="n">
        <v>0.026</v>
      </c>
      <c r="G147" s="0" t="n">
        <v>67.98</v>
      </c>
      <c r="H147" s="0" t="n">
        <v>139.09</v>
      </c>
      <c r="J147" s="1" t="s">
        <v>48</v>
      </c>
      <c r="K147" s="0" t="n">
        <f aca="false">(C147-E147)</f>
        <v>0.66</v>
      </c>
      <c r="L147" s="0" t="n">
        <f aca="false">(A147-C147)</f>
        <v>1.564</v>
      </c>
      <c r="M147" s="3" t="n">
        <f aca="false">(E147-0.08*(C147-E147))</f>
        <v>14.7642</v>
      </c>
      <c r="N147" s="3" t="n">
        <f aca="false">(1.24*(C147-E147))</f>
        <v>0.8184</v>
      </c>
      <c r="O147" s="3" t="n">
        <f aca="false">(0.002+0.93*(A147-C147)+0.12*(C147-E147))</f>
        <v>1.53572</v>
      </c>
      <c r="P147" s="3" t="n">
        <f aca="false">SQRT(D147^2+F147^2)</f>
        <v>0.0389486841883009</v>
      </c>
    </row>
    <row r="148" customFormat="false" ht="14.65" hidden="false" customHeight="false" outlineLevel="0" collapsed="false">
      <c r="A148" s="0" t="n">
        <v>17.418</v>
      </c>
      <c r="B148" s="0" t="n">
        <v>0.041</v>
      </c>
      <c r="C148" s="0" t="n">
        <v>15.708</v>
      </c>
      <c r="D148" s="0" t="n">
        <v>0.025</v>
      </c>
      <c r="E148" s="0" t="n">
        <v>14.844</v>
      </c>
      <c r="F148" s="0" t="n">
        <v>0.018</v>
      </c>
      <c r="G148" s="0" t="n">
        <v>1159.81</v>
      </c>
      <c r="H148" s="0" t="n">
        <v>994.11</v>
      </c>
      <c r="J148" s="1" t="s">
        <v>48</v>
      </c>
      <c r="K148" s="0" t="n">
        <f aca="false">(C148-E148)</f>
        <v>0.864000000000001</v>
      </c>
      <c r="L148" s="0" t="n">
        <f aca="false">(A148-C148)</f>
        <v>1.71</v>
      </c>
      <c r="M148" s="3" t="n">
        <f aca="false">(E148-0.08*(C148-E148))</f>
        <v>14.77488</v>
      </c>
      <c r="N148" s="3" t="n">
        <f aca="false">(1.24*(C148-E148))</f>
        <v>1.07136</v>
      </c>
      <c r="O148" s="3" t="n">
        <f aca="false">(0.002+0.93*(A148-C148)+0.12*(C148-E148))</f>
        <v>1.69598</v>
      </c>
      <c r="P148" s="3" t="n">
        <f aca="false">SQRT(D148^2+F148^2)</f>
        <v>0.0308058436014987</v>
      </c>
    </row>
    <row r="149" customFormat="false" ht="14.65" hidden="false" customHeight="false" outlineLevel="0" collapsed="false">
      <c r="A149" s="0" t="n">
        <v>17.742</v>
      </c>
      <c r="B149" s="0" t="n">
        <v>0.088</v>
      </c>
      <c r="C149" s="0" t="n">
        <v>15.698</v>
      </c>
      <c r="D149" s="0" t="n">
        <v>0.033</v>
      </c>
      <c r="E149" s="0" t="n">
        <v>14.846</v>
      </c>
      <c r="F149" s="0" t="n">
        <v>0.027</v>
      </c>
      <c r="G149" s="0" t="n">
        <v>595.41</v>
      </c>
      <c r="H149" s="0" t="n">
        <v>610.28</v>
      </c>
      <c r="J149" s="1" t="s">
        <v>44</v>
      </c>
      <c r="K149" s="0" t="n">
        <f aca="false">(C149-E149)</f>
        <v>0.852</v>
      </c>
      <c r="L149" s="0" t="n">
        <f aca="false">(A149-C149)</f>
        <v>2.044</v>
      </c>
      <c r="M149" s="3" t="n">
        <f aca="false">(E149-0.08*(C149-E149))</f>
        <v>14.77784</v>
      </c>
      <c r="N149" s="3" t="n">
        <f aca="false">(1.24*(C149-E149))</f>
        <v>1.05648</v>
      </c>
      <c r="O149" s="3" t="n">
        <f aca="false">(0.002+0.93*(A149-C149)+0.12*(C149-E149))</f>
        <v>2.00516</v>
      </c>
      <c r="P149" s="3" t="n">
        <f aca="false">SQRT(D149^2+F149^2)</f>
        <v>0.0426380112106557</v>
      </c>
      <c r="Q149" s="3" t="n">
        <f aca="false">SQRT(B149^2+D149^2)</f>
        <v>0.0939840411984928</v>
      </c>
    </row>
    <row r="150" customFormat="false" ht="14.65" hidden="false" customHeight="false" outlineLevel="0" collapsed="false">
      <c r="A150" s="0" t="n">
        <v>16.123</v>
      </c>
      <c r="B150" s="0" t="n">
        <v>0.016</v>
      </c>
      <c r="C150" s="0" t="n">
        <v>15.131</v>
      </c>
      <c r="D150" s="0" t="n">
        <v>0.019</v>
      </c>
      <c r="E150" s="0" t="n">
        <v>14.805</v>
      </c>
      <c r="F150" s="0" t="n">
        <v>0.024</v>
      </c>
      <c r="G150" s="0" t="n">
        <v>101.14</v>
      </c>
      <c r="H150" s="0" t="n">
        <v>61.92</v>
      </c>
      <c r="J150" s="1" t="s">
        <v>48</v>
      </c>
      <c r="K150" s="0" t="n">
        <f aca="false">(C150-E150)</f>
        <v>0.326000000000001</v>
      </c>
      <c r="L150" s="0" t="n">
        <f aca="false">(A150-C150)</f>
        <v>0.992000000000001</v>
      </c>
      <c r="M150" s="3" t="n">
        <f aca="false">(E150-0.08*(C150-E150))</f>
        <v>14.77892</v>
      </c>
      <c r="N150" s="3" t="n">
        <f aca="false">(1.24*(C150-E150))</f>
        <v>0.404240000000001</v>
      </c>
      <c r="O150" s="3" t="n">
        <f aca="false">(0.002+0.93*(A150-C150)+0.12*(C150-E150))</f>
        <v>0.963680000000001</v>
      </c>
      <c r="P150" s="3" t="n">
        <f aca="false">SQRT(D150^2+F150^2)</f>
        <v>0.0306104557300279</v>
      </c>
    </row>
    <row r="151" customFormat="false" ht="14.65" hidden="false" customHeight="false" outlineLevel="0" collapsed="false">
      <c r="C151" s="0" t="n">
        <v>16.217</v>
      </c>
      <c r="D151" s="0" t="n">
        <v>0.049</v>
      </c>
      <c r="E151" s="0" t="n">
        <v>14.89</v>
      </c>
      <c r="F151" s="0" t="n">
        <v>0.023</v>
      </c>
      <c r="G151" s="0" t="n">
        <v>517.97</v>
      </c>
      <c r="H151" s="0" t="n">
        <v>889.09</v>
      </c>
      <c r="J151" s="1" t="s">
        <v>44</v>
      </c>
      <c r="M151" s="3" t="n">
        <f aca="false">(E151-0.08*(C151-E151))</f>
        <v>14.78384</v>
      </c>
      <c r="N151" s="3" t="n">
        <f aca="false">(1.24*(C151-E151))</f>
        <v>1.64548</v>
      </c>
      <c r="O151" s="3"/>
      <c r="P151" s="3" t="n">
        <f aca="false">SQRT(D151^2+F151^2)</f>
        <v>0.0541294744108974</v>
      </c>
      <c r="Q151" s="3" t="n">
        <f aca="false">SQRT(B151^2+D151^2)</f>
        <v>0.049</v>
      </c>
    </row>
    <row r="152" customFormat="false" ht="14.65" hidden="false" customHeight="false" outlineLevel="0" collapsed="false">
      <c r="A152" s="0" t="n">
        <v>18.064</v>
      </c>
      <c r="B152" s="0" t="n">
        <v>0.083</v>
      </c>
      <c r="C152" s="0" t="n">
        <v>15.869</v>
      </c>
      <c r="D152" s="0" t="n">
        <v>0.027</v>
      </c>
      <c r="E152" s="0" t="n">
        <v>14.878</v>
      </c>
      <c r="F152" s="0" t="n">
        <v>0.016</v>
      </c>
      <c r="G152" s="0" t="n">
        <v>245.86</v>
      </c>
      <c r="H152" s="0" t="n">
        <v>476.18</v>
      </c>
      <c r="J152" s="1" t="s">
        <v>44</v>
      </c>
      <c r="K152" s="0" t="n">
        <f aca="false">(C152-E152)</f>
        <v>0.991</v>
      </c>
      <c r="L152" s="0" t="n">
        <f aca="false">(A152-C152)</f>
        <v>2.195</v>
      </c>
      <c r="M152" s="3" t="n">
        <f aca="false">(E152-0.08*(C152-E152))</f>
        <v>14.79872</v>
      </c>
      <c r="N152" s="3" t="n">
        <f aca="false">(1.24*(C152-E152))</f>
        <v>1.22884</v>
      </c>
      <c r="O152" s="3" t="n">
        <f aca="false">(0.002+0.93*(A152-C152)+0.12*(C152-E152))</f>
        <v>2.16227</v>
      </c>
      <c r="P152" s="3" t="n">
        <f aca="false">SQRT(D152^2+F152^2)</f>
        <v>0.0313847096529504</v>
      </c>
      <c r="Q152" s="3" t="n">
        <f aca="false">SQRT(B152^2+D152^2)</f>
        <v>0.0872811548961172</v>
      </c>
    </row>
    <row r="153" customFormat="false" ht="14.65" hidden="false" customHeight="false" outlineLevel="0" collapsed="false">
      <c r="C153" s="0" t="n">
        <v>16.353</v>
      </c>
      <c r="D153" s="0" t="n">
        <v>0.056</v>
      </c>
      <c r="E153" s="0" t="n">
        <v>14.937</v>
      </c>
      <c r="F153" s="0" t="n">
        <v>0.022</v>
      </c>
      <c r="G153" s="0" t="n">
        <v>995.1</v>
      </c>
      <c r="H153" s="0" t="n">
        <v>673.13</v>
      </c>
      <c r="J153" s="1" t="s">
        <v>44</v>
      </c>
      <c r="M153" s="3" t="n">
        <f aca="false">(E153-0.08*(C153-E153))</f>
        <v>14.82372</v>
      </c>
      <c r="N153" s="3" t="n">
        <f aca="false">(1.24*(C153-E153))</f>
        <v>1.75584</v>
      </c>
      <c r="O153" s="3"/>
      <c r="P153" s="3" t="n">
        <f aca="false">SQRT(D153^2+F153^2)</f>
        <v>0.0601664358259653</v>
      </c>
      <c r="Q153" s="3" t="n">
        <f aca="false">SQRT(B153^2+D153^2)</f>
        <v>0.056</v>
      </c>
    </row>
    <row r="154" customFormat="false" ht="14.65" hidden="false" customHeight="false" outlineLevel="0" collapsed="false">
      <c r="A154" s="0" t="n">
        <v>17.217</v>
      </c>
      <c r="B154" s="0" t="n">
        <v>0.042</v>
      </c>
      <c r="C154" s="0" t="n">
        <v>15.787</v>
      </c>
      <c r="D154" s="0" t="n">
        <v>0.031</v>
      </c>
      <c r="E154" s="0" t="n">
        <v>14.898</v>
      </c>
      <c r="F154" s="0" t="n">
        <v>0.022</v>
      </c>
      <c r="G154" s="0" t="n">
        <v>1061.02</v>
      </c>
      <c r="H154" s="0" t="n">
        <v>706.2</v>
      </c>
      <c r="J154" s="1" t="s">
        <v>44</v>
      </c>
      <c r="K154" s="0" t="n">
        <f aca="false">(C154-E154)</f>
        <v>0.889000000000001</v>
      </c>
      <c r="L154" s="0" t="n">
        <f aca="false">(A154-C154)</f>
        <v>1.43</v>
      </c>
      <c r="M154" s="3" t="n">
        <f aca="false">(E154-0.08*(C154-E154))</f>
        <v>14.82688</v>
      </c>
      <c r="N154" s="3" t="n">
        <f aca="false">(1.24*(C154-E154))</f>
        <v>1.10236</v>
      </c>
      <c r="O154" s="3" t="n">
        <f aca="false">(0.002+0.93*(A154-C154)+0.12*(C154-E154))</f>
        <v>1.43858</v>
      </c>
      <c r="P154" s="3" t="n">
        <f aca="false">SQRT(D154^2+F154^2)</f>
        <v>0.0380131556174964</v>
      </c>
      <c r="Q154" s="3" t="n">
        <f aca="false">SQRT(B154^2+D154^2)</f>
        <v>0.0522015325445528</v>
      </c>
    </row>
    <row r="155" customFormat="false" ht="14.65" hidden="false" customHeight="false" outlineLevel="0" collapsed="false">
      <c r="A155" s="0" t="n">
        <v>16.423</v>
      </c>
      <c r="B155" s="0" t="n">
        <v>0.021</v>
      </c>
      <c r="C155" s="0" t="n">
        <v>15.251</v>
      </c>
      <c r="D155" s="0" t="n">
        <v>0.023</v>
      </c>
      <c r="E155" s="0" t="n">
        <v>14.862</v>
      </c>
      <c r="F155" s="0" t="n">
        <v>0.023</v>
      </c>
      <c r="G155" s="0" t="n">
        <v>292.94</v>
      </c>
      <c r="H155" s="0" t="n">
        <v>913.68</v>
      </c>
      <c r="J155" s="1" t="s">
        <v>48</v>
      </c>
      <c r="K155" s="0" t="n">
        <f aca="false">(C155-E155)</f>
        <v>0.388999999999999</v>
      </c>
      <c r="L155" s="0" t="n">
        <f aca="false">(A155-C155)</f>
        <v>1.172</v>
      </c>
      <c r="M155" s="3" t="n">
        <f aca="false">(E155-0.08*(C155-E155))</f>
        <v>14.83088</v>
      </c>
      <c r="N155" s="3" t="n">
        <f aca="false">(1.24*(C155-E155))</f>
        <v>0.482359999999999</v>
      </c>
      <c r="O155" s="3" t="n">
        <f aca="false">(0.002+0.93*(A155-C155)+0.12*(C155-E155))</f>
        <v>1.13864</v>
      </c>
      <c r="P155" s="3" t="n">
        <f aca="false">SQRT(D155^2+F155^2)</f>
        <v>0.0325269119345812</v>
      </c>
    </row>
    <row r="156" customFormat="false" ht="14.65" hidden="false" customHeight="false" outlineLevel="0" collapsed="false">
      <c r="A156" s="0" t="n">
        <v>17.316</v>
      </c>
      <c r="B156" s="0" t="n">
        <v>0.03</v>
      </c>
      <c r="C156" s="0" t="n">
        <v>15.611</v>
      </c>
      <c r="D156" s="0" t="n">
        <v>0.022</v>
      </c>
      <c r="E156" s="0" t="n">
        <v>14.896</v>
      </c>
      <c r="F156" s="0" t="n">
        <v>0.022</v>
      </c>
      <c r="G156" s="0" t="n">
        <v>444.13</v>
      </c>
      <c r="H156" s="0" t="n">
        <v>210.15</v>
      </c>
      <c r="J156" s="1" t="s">
        <v>44</v>
      </c>
      <c r="K156" s="0" t="n">
        <f aca="false">(C156-E156)</f>
        <v>0.715</v>
      </c>
      <c r="L156" s="0" t="n">
        <f aca="false">(A156-C156)</f>
        <v>1.705</v>
      </c>
      <c r="M156" s="3" t="n">
        <f aca="false">(E156-0.08*(C156-E156))</f>
        <v>14.8388</v>
      </c>
      <c r="N156" s="3" t="n">
        <f aca="false">(1.24*(C156-E156))</f>
        <v>0.8866</v>
      </c>
      <c r="O156" s="3" t="n">
        <f aca="false">(0.002+0.93*(A156-C156)+0.12*(C156-E156))</f>
        <v>1.67345</v>
      </c>
      <c r="P156" s="3" t="n">
        <f aca="false">SQRT(D156^2+F156^2)</f>
        <v>0.0311126983722081</v>
      </c>
      <c r="Q156" s="3" t="n">
        <f aca="false">SQRT(B156^2+D156^2)</f>
        <v>0.0372021504754765</v>
      </c>
    </row>
    <row r="157" customFormat="false" ht="14.65" hidden="false" customHeight="false" outlineLevel="0" collapsed="false">
      <c r="A157" s="0" t="n">
        <v>16.893</v>
      </c>
      <c r="B157" s="0" t="n">
        <v>0.029</v>
      </c>
      <c r="C157" s="0" t="n">
        <v>15.502</v>
      </c>
      <c r="D157" s="0" t="n">
        <v>0.024</v>
      </c>
      <c r="E157" s="0" t="n">
        <v>14.893</v>
      </c>
      <c r="F157" s="0" t="n">
        <v>0.02</v>
      </c>
      <c r="G157" s="0" t="n">
        <v>393.16</v>
      </c>
      <c r="H157" s="0" t="n">
        <v>558.21</v>
      </c>
      <c r="J157" s="1" t="s">
        <v>44</v>
      </c>
      <c r="K157" s="0" t="n">
        <f aca="false">(C157-E157)</f>
        <v>0.609</v>
      </c>
      <c r="L157" s="0" t="n">
        <f aca="false">(A157-C157)</f>
        <v>1.391</v>
      </c>
      <c r="M157" s="3" t="n">
        <f aca="false">(E157-0.08*(C157-E157))</f>
        <v>14.84428</v>
      </c>
      <c r="N157" s="3" t="n">
        <f aca="false">(1.24*(C157-E157))</f>
        <v>0.75516</v>
      </c>
      <c r="O157" s="3" t="n">
        <f aca="false">(0.002+0.93*(A157-C157)+0.12*(C157-E157))</f>
        <v>1.36871</v>
      </c>
      <c r="P157" s="3" t="n">
        <f aca="false">SQRT(D157^2+F157^2)</f>
        <v>0.0312409987036266</v>
      </c>
      <c r="Q157" s="3" t="n">
        <f aca="false">SQRT(B157^2+D157^2)</f>
        <v>0.0376430604494374</v>
      </c>
    </row>
    <row r="158" customFormat="false" ht="14.65" hidden="false" customHeight="false" outlineLevel="0" collapsed="false">
      <c r="A158" s="0" t="n">
        <v>16.637</v>
      </c>
      <c r="B158" s="0" t="n">
        <v>0.04</v>
      </c>
      <c r="C158" s="0" t="n">
        <v>15.567</v>
      </c>
      <c r="D158" s="0" t="n">
        <v>0.04</v>
      </c>
      <c r="E158" s="0" t="n">
        <v>14.9</v>
      </c>
      <c r="F158" s="0" t="n">
        <v>0.037</v>
      </c>
      <c r="G158" s="0" t="n">
        <v>975.78</v>
      </c>
      <c r="H158" s="0" t="n">
        <v>470.05</v>
      </c>
      <c r="J158" s="1" t="s">
        <v>48</v>
      </c>
      <c r="K158" s="0" t="n">
        <f aca="false">(C158-E158)</f>
        <v>0.667</v>
      </c>
      <c r="L158" s="0" t="n">
        <f aca="false">(A158-C158)</f>
        <v>1.07</v>
      </c>
      <c r="M158" s="3" t="n">
        <f aca="false">(E158-0.08*(C158-E158))</f>
        <v>14.84664</v>
      </c>
      <c r="N158" s="3" t="n">
        <f aca="false">(1.24*(C158-E158))</f>
        <v>0.82708</v>
      </c>
      <c r="O158" s="3" t="n">
        <f aca="false">(0.002+0.93*(A158-C158)+0.12*(C158-E158))</f>
        <v>1.07714</v>
      </c>
      <c r="P158" s="3" t="n">
        <f aca="false">SQRT(D158^2+F158^2)</f>
        <v>0.0544885309033011</v>
      </c>
    </row>
    <row r="159" customFormat="false" ht="14.65" hidden="false" customHeight="false" outlineLevel="0" collapsed="false">
      <c r="A159" s="0" t="n">
        <v>17.822</v>
      </c>
      <c r="B159" s="0" t="n">
        <v>0.094</v>
      </c>
      <c r="C159" s="0" t="n">
        <v>15.775</v>
      </c>
      <c r="D159" s="0" t="n">
        <v>0.029</v>
      </c>
      <c r="E159" s="0" t="n">
        <v>14.916</v>
      </c>
      <c r="F159" s="0" t="n">
        <v>0.027</v>
      </c>
      <c r="G159" s="0" t="n">
        <v>862.83</v>
      </c>
      <c r="H159" s="0" t="n">
        <v>1173.71</v>
      </c>
      <c r="J159" s="1" t="s">
        <v>48</v>
      </c>
      <c r="K159" s="0" t="n">
        <f aca="false">(C159-E159)</f>
        <v>0.859</v>
      </c>
      <c r="L159" s="0" t="n">
        <f aca="false">(A159-C159)</f>
        <v>2.047</v>
      </c>
      <c r="M159" s="3" t="n">
        <f aca="false">(E159-0.08*(C159-E159))</f>
        <v>14.84728</v>
      </c>
      <c r="N159" s="3" t="n">
        <f aca="false">(1.24*(C159-E159))</f>
        <v>1.06516</v>
      </c>
      <c r="O159" s="3" t="n">
        <f aca="false">(0.002+0.93*(A159-C159)+0.12*(C159-E159))</f>
        <v>2.00879</v>
      </c>
      <c r="P159" s="3" t="n">
        <f aca="false">SQRT(D159^2+F159^2)</f>
        <v>0.0396232255123179</v>
      </c>
    </row>
    <row r="160" customFormat="false" ht="14.65" hidden="false" customHeight="false" outlineLevel="0" collapsed="false">
      <c r="A160" s="0" t="n">
        <v>16.471</v>
      </c>
      <c r="B160" s="0" t="n">
        <v>0.025</v>
      </c>
      <c r="C160" s="0" t="n">
        <v>15.286</v>
      </c>
      <c r="D160" s="0" t="n">
        <v>0.022</v>
      </c>
      <c r="E160" s="0" t="n">
        <v>14.896</v>
      </c>
      <c r="F160" s="0" t="n">
        <v>0.023</v>
      </c>
      <c r="G160" s="0" t="n">
        <v>590.14</v>
      </c>
      <c r="H160" s="0" t="n">
        <v>110.1</v>
      </c>
      <c r="J160" s="1" t="s">
        <v>48</v>
      </c>
      <c r="K160" s="0" t="n">
        <f aca="false">(C160-E160)</f>
        <v>0.389999999999999</v>
      </c>
      <c r="L160" s="0" t="n">
        <f aca="false">(A160-C160)</f>
        <v>1.185</v>
      </c>
      <c r="M160" s="3" t="n">
        <f aca="false">(E160-0.08*(C160-E160))</f>
        <v>14.8648</v>
      </c>
      <c r="N160" s="3" t="n">
        <f aca="false">(1.24*(C160-E160))</f>
        <v>0.483599999999999</v>
      </c>
      <c r="O160" s="3" t="n">
        <f aca="false">(0.002+0.93*(A160-C160)+0.12*(C160-E160))</f>
        <v>1.15085</v>
      </c>
      <c r="P160" s="3" t="n">
        <f aca="false">SQRT(D160^2+F160^2)</f>
        <v>0.0318276609256791</v>
      </c>
    </row>
    <row r="161" customFormat="false" ht="14.65" hidden="false" customHeight="false" outlineLevel="0" collapsed="false">
      <c r="C161" s="0" t="n">
        <v>17.013</v>
      </c>
      <c r="D161" s="0" t="n">
        <v>0.097</v>
      </c>
      <c r="E161" s="0" t="n">
        <v>15.029</v>
      </c>
      <c r="F161" s="0" t="n">
        <v>0.025</v>
      </c>
      <c r="G161" s="0" t="n">
        <v>230.75</v>
      </c>
      <c r="H161" s="0" t="n">
        <v>818.98</v>
      </c>
      <c r="J161" s="1" t="s">
        <v>48</v>
      </c>
      <c r="M161" s="3" t="n">
        <f aca="false">(E161-0.08*(C161-E161))</f>
        <v>14.87028</v>
      </c>
      <c r="N161" s="3" t="n">
        <f aca="false">(1.24*(C161-E161))</f>
        <v>2.46016</v>
      </c>
      <c r="O161" s="3"/>
      <c r="P161" s="3" t="n">
        <f aca="false">SQRT(D161^2+F161^2)</f>
        <v>0.100169855745129</v>
      </c>
    </row>
    <row r="162" customFormat="false" ht="14.65" hidden="false" customHeight="false" outlineLevel="0" collapsed="false">
      <c r="A162" s="0" t="n">
        <v>17.801</v>
      </c>
      <c r="B162" s="0" t="n">
        <v>0.064</v>
      </c>
      <c r="C162" s="0" t="n">
        <v>15.651</v>
      </c>
      <c r="D162" s="0" t="n">
        <v>0.032</v>
      </c>
      <c r="E162" s="0" t="n">
        <v>14.93</v>
      </c>
      <c r="F162" s="0" t="n">
        <v>0.027</v>
      </c>
      <c r="G162" s="0" t="n">
        <v>198.81</v>
      </c>
      <c r="H162" s="0" t="n">
        <v>103.71</v>
      </c>
      <c r="J162" s="1" t="s">
        <v>48</v>
      </c>
      <c r="K162" s="0" t="n">
        <f aca="false">(C162-E162)</f>
        <v>0.721</v>
      </c>
      <c r="L162" s="0" t="n">
        <f aca="false">(A162-C162)</f>
        <v>2.15</v>
      </c>
      <c r="M162" s="3" t="n">
        <f aca="false">(E162-0.08*(C162-E162))</f>
        <v>14.87232</v>
      </c>
      <c r="N162" s="3" t="n">
        <f aca="false">(1.24*(C162-E162))</f>
        <v>0.89404</v>
      </c>
      <c r="O162" s="3" t="n">
        <f aca="false">(0.002+0.93*(A162-C162)+0.12*(C162-E162))</f>
        <v>2.08802</v>
      </c>
      <c r="P162" s="3" t="n">
        <f aca="false">SQRT(D162^2+F162^2)</f>
        <v>0.0418688428309166</v>
      </c>
    </row>
    <row r="163" customFormat="false" ht="14.65" hidden="false" customHeight="false" outlineLevel="0" collapsed="false">
      <c r="C163" s="0" t="n">
        <v>15.517</v>
      </c>
      <c r="D163" s="0" t="n">
        <v>0.06</v>
      </c>
      <c r="E163" s="0" t="n">
        <v>14.926</v>
      </c>
      <c r="F163" s="0" t="n">
        <v>0.047</v>
      </c>
      <c r="G163" s="0" t="n">
        <v>908.19</v>
      </c>
      <c r="H163" s="0" t="n">
        <v>1116</v>
      </c>
      <c r="J163" s="1" t="s">
        <v>44</v>
      </c>
      <c r="M163" s="3" t="n">
        <f aca="false">(E163-0.08*(C163-E163))</f>
        <v>14.87872</v>
      </c>
      <c r="N163" s="3" t="n">
        <f aca="false">(1.24*(C163-E163))</f>
        <v>0.732839999999999</v>
      </c>
      <c r="O163" s="3"/>
      <c r="P163" s="3" t="n">
        <f aca="false">SQRT(D163^2+F163^2)</f>
        <v>0.0762167960491649</v>
      </c>
      <c r="Q163" s="3" t="n">
        <f aca="false">SQRT(B163^2+D163^2)</f>
        <v>0.06</v>
      </c>
    </row>
    <row r="164" customFormat="false" ht="14.65" hidden="false" customHeight="false" outlineLevel="0" collapsed="false">
      <c r="A164" s="0" t="n">
        <v>16.98</v>
      </c>
      <c r="B164" s="0" t="n">
        <v>0.033</v>
      </c>
      <c r="C164" s="0" t="n">
        <v>15.636</v>
      </c>
      <c r="D164" s="0" t="n">
        <v>0.031</v>
      </c>
      <c r="E164" s="0" t="n">
        <v>14.966</v>
      </c>
      <c r="F164" s="0" t="n">
        <v>0.028</v>
      </c>
      <c r="G164" s="0" t="n">
        <v>76.84</v>
      </c>
      <c r="H164" s="0" t="n">
        <v>457.84</v>
      </c>
      <c r="J164" s="1" t="s">
        <v>48</v>
      </c>
      <c r="K164" s="0" t="n">
        <f aca="false">(C164-E164)</f>
        <v>0.67</v>
      </c>
      <c r="L164" s="0" t="n">
        <f aca="false">(A164-C164)</f>
        <v>1.344</v>
      </c>
      <c r="M164" s="3" t="n">
        <f aca="false">(E164-0.08*(C164-E164))</f>
        <v>14.9124</v>
      </c>
      <c r="N164" s="3" t="n">
        <f aca="false">(1.24*(C164-E164))</f>
        <v>0.8308</v>
      </c>
      <c r="O164" s="3" t="n">
        <f aca="false">(0.002+0.93*(A164-C164)+0.12*(C164-E164))</f>
        <v>1.33232</v>
      </c>
      <c r="P164" s="3" t="n">
        <f aca="false">SQRT(D164^2+F164^2)</f>
        <v>0.0417731971484108</v>
      </c>
    </row>
    <row r="165" customFormat="false" ht="14.65" hidden="false" customHeight="false" outlineLevel="0" collapsed="false">
      <c r="A165" s="0" t="n">
        <v>17.965</v>
      </c>
      <c r="B165" s="0" t="n">
        <v>0.06</v>
      </c>
      <c r="C165" s="0" t="n">
        <v>15.732</v>
      </c>
      <c r="D165" s="0" t="n">
        <v>0.024</v>
      </c>
      <c r="E165" s="0" t="n">
        <v>14.994</v>
      </c>
      <c r="F165" s="0" t="n">
        <v>0.017</v>
      </c>
      <c r="G165" s="0" t="n">
        <v>255.14</v>
      </c>
      <c r="H165" s="0" t="n">
        <v>505.94</v>
      </c>
      <c r="J165" s="1" t="s">
        <v>44</v>
      </c>
      <c r="K165" s="0" t="n">
        <f aca="false">(C165-E165)</f>
        <v>0.738</v>
      </c>
      <c r="L165" s="0" t="n">
        <f aca="false">(A165-C165)</f>
        <v>2.233</v>
      </c>
      <c r="M165" s="3" t="n">
        <f aca="false">(E165-0.08*(C165-E165))</f>
        <v>14.93496</v>
      </c>
      <c r="N165" s="3" t="n">
        <f aca="false">(1.24*(C165-E165))</f>
        <v>0.915119999999999</v>
      </c>
      <c r="O165" s="3" t="n">
        <f aca="false">(0.002+0.93*(A165-C165)+0.12*(C165-E165))</f>
        <v>2.16725</v>
      </c>
      <c r="P165" s="3" t="n">
        <f aca="false">SQRT(D165^2+F165^2)</f>
        <v>0.0294108823397055</v>
      </c>
      <c r="Q165" s="3" t="n">
        <f aca="false">SQRT(B165^2+D165^2)</f>
        <v>0.0646219776856141</v>
      </c>
    </row>
    <row r="166" customFormat="false" ht="14.65" hidden="false" customHeight="false" outlineLevel="0" collapsed="false">
      <c r="C166" s="0" t="n">
        <v>16.001</v>
      </c>
      <c r="D166" s="0" t="n">
        <v>0.044</v>
      </c>
      <c r="E166" s="0" t="n">
        <v>15.024</v>
      </c>
      <c r="F166" s="0" t="n">
        <v>0.031</v>
      </c>
      <c r="G166" s="0" t="n">
        <v>815.05</v>
      </c>
      <c r="H166" s="0" t="n">
        <v>565.98</v>
      </c>
      <c r="J166" s="1" t="s">
        <v>44</v>
      </c>
      <c r="M166" s="3" t="n">
        <f aca="false">(E166-0.08*(C166-E166))</f>
        <v>14.94584</v>
      </c>
      <c r="N166" s="3" t="n">
        <f aca="false">(1.24*(C166-E166))</f>
        <v>1.21148</v>
      </c>
      <c r="O166" s="3"/>
      <c r="P166" s="3" t="n">
        <f aca="false">SQRT(D166^2+F166^2)</f>
        <v>0.0538237865631916</v>
      </c>
      <c r="Q166" s="3" t="n">
        <f aca="false">SQRT(B166^2+D166^2)</f>
        <v>0.044</v>
      </c>
    </row>
    <row r="167" customFormat="false" ht="14.65" hidden="false" customHeight="false" outlineLevel="0" collapsed="false">
      <c r="A167" s="0" t="n">
        <v>17.746</v>
      </c>
      <c r="B167" s="0" t="n">
        <v>0.059</v>
      </c>
      <c r="C167" s="0" t="n">
        <v>15.888</v>
      </c>
      <c r="D167" s="0" t="n">
        <v>0.034</v>
      </c>
      <c r="E167" s="0" t="n">
        <v>15.029</v>
      </c>
      <c r="F167" s="0" t="n">
        <v>0.022</v>
      </c>
      <c r="G167" s="0" t="n">
        <v>465.94</v>
      </c>
      <c r="H167" s="0" t="n">
        <v>908.99</v>
      </c>
      <c r="J167" s="1" t="s">
        <v>44</v>
      </c>
      <c r="K167" s="0" t="n">
        <f aca="false">(C167-E167)</f>
        <v>0.859</v>
      </c>
      <c r="L167" s="0" t="n">
        <f aca="false">(A167-C167)</f>
        <v>1.858</v>
      </c>
      <c r="M167" s="3" t="n">
        <f aca="false">(E167-0.08*(C167-E167))</f>
        <v>14.96028</v>
      </c>
      <c r="N167" s="3" t="n">
        <f aca="false">(1.24*(C167-E167))</f>
        <v>1.06516</v>
      </c>
      <c r="O167" s="3" t="n">
        <f aca="false">(0.002+0.93*(A167-C167)+0.12*(C167-E167))</f>
        <v>1.83302</v>
      </c>
      <c r="P167" s="3" t="n">
        <f aca="false">SQRT(D167^2+F167^2)</f>
        <v>0.0404969134626332</v>
      </c>
      <c r="Q167" s="3" t="n">
        <f aca="false">SQRT(B167^2+D167^2)</f>
        <v>0.0680955211449329</v>
      </c>
    </row>
    <row r="168" customFormat="false" ht="14.65" hidden="false" customHeight="false" outlineLevel="0" collapsed="false">
      <c r="A168" s="0" t="n">
        <v>17.707</v>
      </c>
      <c r="B168" s="0" t="n">
        <v>0.064</v>
      </c>
      <c r="C168" s="0" t="n">
        <v>15.93</v>
      </c>
      <c r="D168" s="0" t="n">
        <v>0.039</v>
      </c>
      <c r="E168" s="0" t="n">
        <v>15.037</v>
      </c>
      <c r="F168" s="0" t="n">
        <v>0.03</v>
      </c>
      <c r="G168" s="0" t="n">
        <v>851.88</v>
      </c>
      <c r="H168" s="0" t="n">
        <v>1183.08</v>
      </c>
      <c r="J168" s="1" t="s">
        <v>48</v>
      </c>
      <c r="K168" s="0" t="n">
        <f aca="false">(C168-E168)</f>
        <v>0.892999999999999</v>
      </c>
      <c r="L168" s="0" t="n">
        <f aca="false">(A168-C168)</f>
        <v>1.777</v>
      </c>
      <c r="M168" s="3" t="n">
        <f aca="false">(E168-0.08*(C168-E168))</f>
        <v>14.96556</v>
      </c>
      <c r="N168" s="3" t="n">
        <f aca="false">(1.24*(C168-E168))</f>
        <v>1.10732</v>
      </c>
      <c r="O168" s="3" t="n">
        <f aca="false">(0.002+0.93*(A168-C168)+0.12*(C168-E168))</f>
        <v>1.76177</v>
      </c>
      <c r="P168" s="3" t="n">
        <f aca="false">SQRT(D168^2+F168^2)</f>
        <v>0.0492036584005702</v>
      </c>
    </row>
    <row r="169" customFormat="false" ht="14.65" hidden="false" customHeight="false" outlineLevel="0" collapsed="false">
      <c r="A169" s="0" t="n">
        <v>16.701</v>
      </c>
      <c r="B169" s="0" t="n">
        <v>0.028</v>
      </c>
      <c r="C169" s="0" t="n">
        <v>15.392</v>
      </c>
      <c r="D169" s="0" t="n">
        <v>0.029</v>
      </c>
      <c r="E169" s="0" t="n">
        <v>15.004</v>
      </c>
      <c r="F169" s="0" t="n">
        <v>0.031</v>
      </c>
      <c r="G169" s="0" t="n">
        <v>1120.92</v>
      </c>
      <c r="H169" s="0" t="n">
        <v>510.07</v>
      </c>
      <c r="J169" s="1" t="s">
        <v>48</v>
      </c>
      <c r="K169" s="0" t="n">
        <f aca="false">(C169-E169)</f>
        <v>0.388</v>
      </c>
      <c r="L169" s="0" t="n">
        <f aca="false">(A169-C169)</f>
        <v>1.309</v>
      </c>
      <c r="M169" s="3" t="n">
        <f aca="false">(E169-0.08*(C169-E169))</f>
        <v>14.97296</v>
      </c>
      <c r="N169" s="3" t="n">
        <f aca="false">(1.24*(C169-E169))</f>
        <v>0.48112</v>
      </c>
      <c r="O169" s="3" t="n">
        <f aca="false">(0.002+0.93*(A169-C169)+0.12*(C169-E169))</f>
        <v>1.26593</v>
      </c>
      <c r="P169" s="3" t="n">
        <f aca="false">SQRT(D169^2+F169^2)</f>
        <v>0.0424499705535822</v>
      </c>
    </row>
    <row r="170" customFormat="false" ht="14.65" hidden="false" customHeight="false" outlineLevel="0" collapsed="false">
      <c r="C170" s="0" t="n">
        <v>16.853</v>
      </c>
      <c r="D170" s="0" t="n">
        <v>0.089</v>
      </c>
      <c r="E170" s="0" t="n">
        <v>15.115</v>
      </c>
      <c r="F170" s="0" t="n">
        <v>0.022</v>
      </c>
      <c r="G170" s="0" t="n">
        <v>487.22</v>
      </c>
      <c r="H170" s="0" t="n">
        <v>718.05</v>
      </c>
      <c r="J170" s="1" t="s">
        <v>44</v>
      </c>
      <c r="M170" s="3" t="n">
        <f aca="false">(E170-0.08*(C170-E170))</f>
        <v>14.97596</v>
      </c>
      <c r="N170" s="3" t="n">
        <f aca="false">(1.24*(C170-E170))</f>
        <v>2.15512</v>
      </c>
      <c r="O170" s="3"/>
      <c r="P170" s="3" t="n">
        <f aca="false">SQRT(D170^2+F170^2)</f>
        <v>0.0916787870774914</v>
      </c>
      <c r="Q170" s="3" t="n">
        <f aca="false">SQRT(B170^2+D170^2)</f>
        <v>0.089</v>
      </c>
    </row>
    <row r="171" customFormat="false" ht="14.65" hidden="false" customHeight="false" outlineLevel="0" collapsed="false">
      <c r="A171" s="0" t="n">
        <v>16.783</v>
      </c>
      <c r="B171" s="0" t="n">
        <v>0.031</v>
      </c>
      <c r="C171" s="0" t="n">
        <v>15.517</v>
      </c>
      <c r="D171" s="0" t="n">
        <v>0.029</v>
      </c>
      <c r="E171" s="0" t="n">
        <v>15.018</v>
      </c>
      <c r="F171" s="0" t="n">
        <v>0.02</v>
      </c>
      <c r="G171" s="0" t="n">
        <v>720.87</v>
      </c>
      <c r="H171" s="0" t="n">
        <v>1171.07</v>
      </c>
      <c r="J171" s="1" t="s">
        <v>48</v>
      </c>
      <c r="K171" s="0" t="n">
        <f aca="false">(C171-E171)</f>
        <v>0.498999999999999</v>
      </c>
      <c r="L171" s="0" t="n">
        <f aca="false">(A171-C171)</f>
        <v>1.266</v>
      </c>
      <c r="M171" s="3" t="n">
        <f aca="false">(E171-0.08*(C171-E171))</f>
        <v>14.97808</v>
      </c>
      <c r="N171" s="3" t="n">
        <f aca="false">(1.24*(C171-E171))</f>
        <v>0.618759999999999</v>
      </c>
      <c r="O171" s="3" t="n">
        <f aca="false">(0.002+0.93*(A171-C171)+0.12*(C171-E171))</f>
        <v>1.23926</v>
      </c>
      <c r="P171" s="3" t="n">
        <f aca="false">SQRT(D171^2+F171^2)</f>
        <v>0.0352278299076171</v>
      </c>
    </row>
    <row r="172" customFormat="false" ht="14.65" hidden="false" customHeight="false" outlineLevel="0" collapsed="false">
      <c r="A172" s="0" t="n">
        <v>16.717</v>
      </c>
      <c r="B172" s="0" t="n">
        <v>0.027</v>
      </c>
      <c r="C172" s="0" t="n">
        <v>15.417</v>
      </c>
      <c r="D172" s="0" t="n">
        <v>0.025</v>
      </c>
      <c r="E172" s="0" t="n">
        <v>15.015</v>
      </c>
      <c r="F172" s="0" t="n">
        <v>0.032</v>
      </c>
      <c r="G172" s="0" t="n">
        <v>107.12</v>
      </c>
      <c r="H172" s="0" t="n">
        <v>77.99</v>
      </c>
      <c r="J172" s="1" t="s">
        <v>48</v>
      </c>
      <c r="K172" s="0" t="n">
        <f aca="false">(C172-E172)</f>
        <v>0.401999999999999</v>
      </c>
      <c r="L172" s="0" t="n">
        <f aca="false">(A172-C172)</f>
        <v>1.3</v>
      </c>
      <c r="M172" s="3" t="n">
        <f aca="false">(E172-0.08*(C172-E172))</f>
        <v>14.98284</v>
      </c>
      <c r="N172" s="3" t="n">
        <f aca="false">(1.24*(C172-E172))</f>
        <v>0.498479999999999</v>
      </c>
      <c r="O172" s="3" t="n">
        <f aca="false">(0.002+0.93*(A172-C172)+0.12*(C172-E172))</f>
        <v>1.25924</v>
      </c>
      <c r="P172" s="3" t="n">
        <f aca="false">SQRT(D172^2+F172^2)</f>
        <v>0.0406078810084939</v>
      </c>
    </row>
    <row r="173" customFormat="false" ht="14.65" hidden="false" customHeight="false" outlineLevel="0" collapsed="false">
      <c r="A173" s="0" t="n">
        <v>16.464</v>
      </c>
      <c r="B173" s="0" t="n">
        <v>0.022</v>
      </c>
      <c r="C173" s="0" t="n">
        <v>15.402</v>
      </c>
      <c r="D173" s="0" t="n">
        <v>0.023</v>
      </c>
      <c r="E173" s="0" t="n">
        <v>15.021</v>
      </c>
      <c r="F173" s="0" t="n">
        <v>0.032</v>
      </c>
      <c r="G173" s="0" t="n">
        <v>1180.79</v>
      </c>
      <c r="H173" s="0" t="n">
        <v>1166.05</v>
      </c>
      <c r="J173" s="1" t="s">
        <v>48</v>
      </c>
      <c r="K173" s="0" t="n">
        <f aca="false">(C173-E173)</f>
        <v>0.380999999999998</v>
      </c>
      <c r="L173" s="0" t="n">
        <f aca="false">(A173-C173)</f>
        <v>1.062</v>
      </c>
      <c r="M173" s="3" t="n">
        <f aca="false">(E173-0.08*(C173-E173))</f>
        <v>14.99052</v>
      </c>
      <c r="N173" s="3" t="n">
        <f aca="false">(1.24*(C173-E173))</f>
        <v>0.472439999999998</v>
      </c>
      <c r="O173" s="3" t="n">
        <f aca="false">(0.002+0.93*(A173-C173)+0.12*(C173-E173))</f>
        <v>1.03538</v>
      </c>
      <c r="P173" s="3" t="n">
        <f aca="false">SQRT(D173^2+F173^2)</f>
        <v>0.0394081209904761</v>
      </c>
    </row>
    <row r="174" customFormat="false" ht="14.65" hidden="false" customHeight="false" outlineLevel="0" collapsed="false">
      <c r="A174" s="0" t="n">
        <v>17.465</v>
      </c>
      <c r="B174" s="0" t="n">
        <v>0.064</v>
      </c>
      <c r="C174" s="0" t="n">
        <v>15.899</v>
      </c>
      <c r="D174" s="0" t="n">
        <v>0.037</v>
      </c>
      <c r="E174" s="0" t="n">
        <v>15.07</v>
      </c>
      <c r="F174" s="0" t="n">
        <v>0.038</v>
      </c>
      <c r="G174" s="0" t="n">
        <v>221.27</v>
      </c>
      <c r="H174" s="0" t="n">
        <v>89.81</v>
      </c>
      <c r="J174" s="1" t="s">
        <v>48</v>
      </c>
      <c r="K174" s="0" t="n">
        <f aca="false">(C174-E174)</f>
        <v>0.828999999999999</v>
      </c>
      <c r="L174" s="0" t="n">
        <f aca="false">(A174-C174)</f>
        <v>1.566</v>
      </c>
      <c r="M174" s="3" t="n">
        <f aca="false">(E174-0.08*(C174-E174))</f>
        <v>15.00368</v>
      </c>
      <c r="N174" s="3" t="n">
        <f aca="false">(1.24*(C174-E174))</f>
        <v>1.02796</v>
      </c>
      <c r="O174" s="3" t="n">
        <f aca="false">(0.002+0.93*(A174-C174)+0.12*(C174-E174))</f>
        <v>1.55786</v>
      </c>
      <c r="P174" s="3" t="n">
        <f aca="false">SQRT(D174^2+F174^2)</f>
        <v>0.0530377224247045</v>
      </c>
    </row>
    <row r="175" customFormat="false" ht="14.65" hidden="false" customHeight="false" outlineLevel="0" collapsed="false">
      <c r="A175" s="0" t="n">
        <v>18.007</v>
      </c>
      <c r="B175" s="0" t="n">
        <v>0.084</v>
      </c>
      <c r="C175" s="0" t="n">
        <v>16.069</v>
      </c>
      <c r="D175" s="0" t="n">
        <v>0.034</v>
      </c>
      <c r="E175" s="0" t="n">
        <v>15.093</v>
      </c>
      <c r="F175" s="0" t="n">
        <v>0.025</v>
      </c>
      <c r="G175" s="0" t="n">
        <v>280.2</v>
      </c>
      <c r="H175" s="0" t="n">
        <v>142.02</v>
      </c>
      <c r="J175" s="1" t="s">
        <v>44</v>
      </c>
      <c r="K175" s="0" t="n">
        <f aca="false">(C175-E175)</f>
        <v>0.975999999999999</v>
      </c>
      <c r="L175" s="0" t="n">
        <f aca="false">(A175-C175)</f>
        <v>1.938</v>
      </c>
      <c r="M175" s="3" t="n">
        <f aca="false">(E175-0.08*(C175-E175))</f>
        <v>15.01492</v>
      </c>
      <c r="N175" s="3" t="n">
        <f aca="false">(1.24*(C175-E175))</f>
        <v>1.21024</v>
      </c>
      <c r="O175" s="3" t="n">
        <f aca="false">(0.002+0.93*(A175-C175)+0.12*(C175-E175))</f>
        <v>1.92146</v>
      </c>
      <c r="P175" s="3" t="n">
        <f aca="false">SQRT(D175^2+F175^2)</f>
        <v>0.0422018956920184</v>
      </c>
      <c r="Q175" s="3" t="n">
        <f aca="false">SQRT(B175^2+D175^2)</f>
        <v>0.0906200860736735</v>
      </c>
    </row>
    <row r="176" customFormat="false" ht="14.65" hidden="false" customHeight="false" outlineLevel="0" collapsed="false">
      <c r="C176" s="0" t="n">
        <v>16.09</v>
      </c>
      <c r="D176" s="0" t="n">
        <v>0.048</v>
      </c>
      <c r="E176" s="0" t="n">
        <v>15.099</v>
      </c>
      <c r="F176" s="0" t="n">
        <v>0.032</v>
      </c>
      <c r="G176" s="0" t="n">
        <v>665.9</v>
      </c>
      <c r="H176" s="0" t="n">
        <v>920.98</v>
      </c>
      <c r="J176" s="1" t="s">
        <v>44</v>
      </c>
      <c r="M176" s="3" t="n">
        <f aca="false">(E176-0.08*(C176-E176))</f>
        <v>15.01972</v>
      </c>
      <c r="N176" s="3" t="n">
        <f aca="false">(1.24*(C176-E176))</f>
        <v>1.22884</v>
      </c>
      <c r="O176" s="3"/>
      <c r="P176" s="3" t="n">
        <f aca="false">SQRT(D176^2+F176^2)</f>
        <v>0.0576888204074238</v>
      </c>
    </row>
    <row r="177" customFormat="false" ht="14.65" hidden="false" customHeight="false" outlineLevel="0" collapsed="false">
      <c r="A177" s="0" t="n">
        <v>15.693</v>
      </c>
      <c r="B177" s="0" t="n">
        <v>0.019</v>
      </c>
      <c r="C177" s="0" t="n">
        <v>15.159</v>
      </c>
      <c r="D177" s="0" t="n">
        <v>0.029</v>
      </c>
      <c r="E177" s="0" t="n">
        <v>15.046</v>
      </c>
      <c r="F177" s="0" t="n">
        <v>0.032</v>
      </c>
      <c r="G177" s="0" t="n">
        <v>1012.13</v>
      </c>
      <c r="H177" s="0" t="n">
        <v>454.99</v>
      </c>
      <c r="J177" s="1" t="s">
        <v>48</v>
      </c>
      <c r="K177" s="0" t="n">
        <f aca="false">(C177-E177)</f>
        <v>0.113000000000001</v>
      </c>
      <c r="L177" s="0" t="n">
        <f aca="false">(A177-C177)</f>
        <v>0.533999999999999</v>
      </c>
      <c r="M177" s="3" t="n">
        <f aca="false">(E177-0.08*(C177-E177))</f>
        <v>15.03696</v>
      </c>
      <c r="N177" s="3" t="n">
        <f aca="false">(1.24*(C177-E177))</f>
        <v>0.140120000000002</v>
      </c>
      <c r="O177" s="3" t="n">
        <f aca="false">(0.002+0.93*(A177-C177)+0.12*(C177-E177))</f>
        <v>0.512179999999999</v>
      </c>
      <c r="P177" s="3" t="n">
        <f aca="false">SQRT(D177^2+F177^2)</f>
        <v>0.0431856457633784</v>
      </c>
    </row>
    <row r="178" customFormat="false" ht="14.65" hidden="false" customHeight="false" outlineLevel="0" collapsed="false">
      <c r="A178" s="0" t="n">
        <v>17.577</v>
      </c>
      <c r="B178" s="0" t="n">
        <v>0.056</v>
      </c>
      <c r="C178" s="0" t="n">
        <v>15.867</v>
      </c>
      <c r="D178" s="0" t="n">
        <v>0.033</v>
      </c>
      <c r="E178" s="0" t="n">
        <v>15.102</v>
      </c>
      <c r="F178" s="0" t="n">
        <v>0.023</v>
      </c>
      <c r="G178" s="0" t="n">
        <v>392.81</v>
      </c>
      <c r="H178" s="0" t="n">
        <v>617.93</v>
      </c>
      <c r="J178" s="1" t="s">
        <v>44</v>
      </c>
      <c r="K178" s="0" t="n">
        <f aca="false">(C178-E178)</f>
        <v>0.765000000000001</v>
      </c>
      <c r="L178" s="0" t="n">
        <f aca="false">(A178-C178)</f>
        <v>1.71</v>
      </c>
      <c r="M178" s="3" t="n">
        <f aca="false">(E178-0.08*(C178-E178))</f>
        <v>15.0408</v>
      </c>
      <c r="N178" s="3" t="n">
        <f aca="false">(1.24*(C178-E178))</f>
        <v>0.948600000000001</v>
      </c>
      <c r="O178" s="3" t="n">
        <f aca="false">(0.002+0.93*(A178-C178)+0.12*(C178-E178))</f>
        <v>1.6841</v>
      </c>
      <c r="P178" s="3" t="n">
        <f aca="false">SQRT(D178^2+F178^2)</f>
        <v>0.0402243707222375</v>
      </c>
    </row>
    <row r="179" customFormat="false" ht="14.65" hidden="false" customHeight="false" outlineLevel="0" collapsed="false">
      <c r="C179" s="0" t="n">
        <v>16.34</v>
      </c>
      <c r="D179" s="0" t="n">
        <v>0.062</v>
      </c>
      <c r="E179" s="0" t="n">
        <v>15.15</v>
      </c>
      <c r="F179" s="0" t="n">
        <v>0.03</v>
      </c>
      <c r="G179" s="0" t="n">
        <v>750.09</v>
      </c>
      <c r="H179" s="0" t="n">
        <v>897.95</v>
      </c>
      <c r="J179" s="1" t="s">
        <v>44</v>
      </c>
      <c r="M179" s="3" t="n">
        <f aca="false">(E179-0.08*(C179-E179))</f>
        <v>15.0548</v>
      </c>
      <c r="N179" s="3" t="n">
        <f aca="false">(1.24*(C179-E179))</f>
        <v>1.4756</v>
      </c>
      <c r="O179" s="3"/>
      <c r="P179" s="3" t="n">
        <f aca="false">SQRT(D179^2+F179^2)</f>
        <v>0.0688767014308903</v>
      </c>
    </row>
    <row r="180" customFormat="false" ht="14.65" hidden="false" customHeight="false" outlineLevel="0" collapsed="false">
      <c r="A180" s="0" t="n">
        <v>16.682</v>
      </c>
      <c r="B180" s="0" t="n">
        <v>0.024</v>
      </c>
      <c r="C180" s="0" t="n">
        <v>15.511</v>
      </c>
      <c r="D180" s="0" t="n">
        <v>0.029</v>
      </c>
      <c r="E180" s="0" t="n">
        <v>15.089</v>
      </c>
      <c r="F180" s="0" t="n">
        <v>0.03</v>
      </c>
      <c r="G180" s="0" t="n">
        <v>1157.92</v>
      </c>
      <c r="H180" s="0" t="n">
        <v>879.83</v>
      </c>
      <c r="J180" s="1" t="s">
        <v>48</v>
      </c>
      <c r="K180" s="0" t="n">
        <f aca="false">(C180-E180)</f>
        <v>0.421999999999999</v>
      </c>
      <c r="L180" s="0" t="n">
        <f aca="false">(A180-C180)</f>
        <v>1.171</v>
      </c>
      <c r="M180" s="3" t="n">
        <f aca="false">(E180-0.08*(C180-E180))</f>
        <v>15.05524</v>
      </c>
      <c r="N180" s="3" t="n">
        <f aca="false">(1.24*(C180-E180))</f>
        <v>0.523279999999999</v>
      </c>
      <c r="O180" s="3" t="n">
        <f aca="false">(0.002+0.93*(A180-C180)+0.12*(C180-E180))</f>
        <v>1.14167</v>
      </c>
      <c r="P180" s="3" t="n">
        <f aca="false">SQRT(D180^2+F180^2)</f>
        <v>0.0417252920900501</v>
      </c>
    </row>
    <row r="181" customFormat="false" ht="14.65" hidden="false" customHeight="false" outlineLevel="0" collapsed="false">
      <c r="A181" s="0" t="n">
        <v>16.628</v>
      </c>
      <c r="B181" s="0" t="n">
        <v>0.028</v>
      </c>
      <c r="C181" s="0" t="n">
        <v>15.49</v>
      </c>
      <c r="D181" s="0" t="n">
        <v>0.029</v>
      </c>
      <c r="E181" s="0" t="n">
        <v>15.093</v>
      </c>
      <c r="F181" s="0" t="n">
        <v>0.036</v>
      </c>
      <c r="G181" s="0" t="n">
        <v>1195.18</v>
      </c>
      <c r="H181" s="0" t="n">
        <v>782.08</v>
      </c>
      <c r="J181" s="1" t="s">
        <v>48</v>
      </c>
      <c r="K181" s="0" t="n">
        <f aca="false">(C181-E181)</f>
        <v>0.397</v>
      </c>
      <c r="L181" s="0" t="n">
        <f aca="false">(A181-C181)</f>
        <v>1.138</v>
      </c>
      <c r="M181" s="3" t="n">
        <f aca="false">(E181-0.08*(C181-E181))</f>
        <v>15.06124</v>
      </c>
      <c r="N181" s="3" t="n">
        <f aca="false">(1.24*(C181-E181))</f>
        <v>0.49228</v>
      </c>
      <c r="O181" s="3" t="n">
        <f aca="false">(0.002+0.93*(A181-C181)+0.12*(C181-E181))</f>
        <v>1.10798</v>
      </c>
      <c r="P181" s="3" t="n">
        <f aca="false">SQRT(D181^2+F181^2)</f>
        <v>0.0462276973253049</v>
      </c>
    </row>
    <row r="182" customFormat="false" ht="14.65" hidden="false" customHeight="false" outlineLevel="0" collapsed="false">
      <c r="C182" s="0" t="n">
        <v>16.403</v>
      </c>
      <c r="D182" s="0" t="n">
        <v>0.042</v>
      </c>
      <c r="E182" s="0" t="n">
        <v>15.18</v>
      </c>
      <c r="F182" s="0" t="n">
        <v>0.022</v>
      </c>
      <c r="G182" s="0" t="n">
        <v>287.74</v>
      </c>
      <c r="H182" s="0" t="n">
        <v>257.19</v>
      </c>
      <c r="J182" s="1" t="s">
        <v>44</v>
      </c>
      <c r="M182" s="3" t="n">
        <f aca="false">(E182-0.08*(C182-E182))</f>
        <v>15.08216</v>
      </c>
      <c r="N182" s="3" t="n">
        <f aca="false">(1.24*(C182-E182))</f>
        <v>1.51652</v>
      </c>
      <c r="O182" s="3"/>
      <c r="P182" s="3" t="n">
        <f aca="false">SQRT(D182^2+F182^2)</f>
        <v>0.0474130783645188</v>
      </c>
    </row>
    <row r="183" customFormat="false" ht="14.65" hidden="false" customHeight="false" outlineLevel="0" collapsed="false">
      <c r="A183" s="0" t="n">
        <v>17.52</v>
      </c>
      <c r="B183" s="0" t="n">
        <v>0.035</v>
      </c>
      <c r="C183" s="0" t="n">
        <v>15.777</v>
      </c>
      <c r="D183" s="0" t="n">
        <v>0.027</v>
      </c>
      <c r="E183" s="0" t="n">
        <v>15.148</v>
      </c>
      <c r="F183" s="0" t="n">
        <v>0.03</v>
      </c>
      <c r="G183" s="0" t="n">
        <v>437.16</v>
      </c>
      <c r="H183" s="0" t="n">
        <v>184.99</v>
      </c>
      <c r="J183" s="1" t="s">
        <v>44</v>
      </c>
      <c r="K183" s="0" t="n">
        <f aca="false">(C183-E183)</f>
        <v>0.629</v>
      </c>
      <c r="L183" s="0" t="n">
        <f aca="false">(A183-C183)</f>
        <v>1.743</v>
      </c>
      <c r="M183" s="3" t="n">
        <f aca="false">(E183-0.08*(C183-E183))</f>
        <v>15.09768</v>
      </c>
      <c r="N183" s="3" t="n">
        <f aca="false">(1.24*(C183-E183))</f>
        <v>0.779959999999999</v>
      </c>
      <c r="O183" s="3" t="n">
        <f aca="false">(0.002+0.93*(A183-C183)+0.12*(C183-E183))</f>
        <v>1.69847</v>
      </c>
      <c r="P183" s="3" t="n">
        <f aca="false">SQRT(D183^2+F183^2)</f>
        <v>0.0403608721412211</v>
      </c>
    </row>
    <row r="184" customFormat="false" ht="14.65" hidden="false" customHeight="false" outlineLevel="0" collapsed="false">
      <c r="A184" s="0" t="n">
        <v>18.155</v>
      </c>
      <c r="B184" s="0" t="n">
        <v>0.067</v>
      </c>
      <c r="C184" s="0" t="n">
        <v>16.175</v>
      </c>
      <c r="D184" s="0" t="n">
        <v>0.039</v>
      </c>
      <c r="E184" s="0" t="n">
        <v>15.179</v>
      </c>
      <c r="F184" s="0" t="n">
        <v>0.026</v>
      </c>
      <c r="G184" s="0" t="n">
        <v>193.86</v>
      </c>
      <c r="H184" s="0" t="n">
        <v>195.69</v>
      </c>
      <c r="J184" s="1" t="s">
        <v>44</v>
      </c>
      <c r="K184" s="0" t="n">
        <f aca="false">(C184-E184)</f>
        <v>0.996</v>
      </c>
      <c r="L184" s="0" t="n">
        <f aca="false">(A184-C184)</f>
        <v>1.98</v>
      </c>
      <c r="M184" s="3" t="n">
        <f aca="false">(E184-0.08*(C184-E184))</f>
        <v>15.09932</v>
      </c>
      <c r="N184" s="3" t="n">
        <f aca="false">(1.24*(C184-E184))</f>
        <v>1.23504</v>
      </c>
      <c r="O184" s="3" t="n">
        <f aca="false">(0.002+0.93*(A184-C184)+0.12*(C184-E184))</f>
        <v>1.96292</v>
      </c>
      <c r="P184" s="3" t="n">
        <f aca="false">SQRT(D184^2+F184^2)</f>
        <v>0.0468721665810319</v>
      </c>
    </row>
    <row r="185" customFormat="false" ht="14.65" hidden="false" customHeight="false" outlineLevel="0" collapsed="false">
      <c r="A185" s="0" t="n">
        <v>16.724</v>
      </c>
      <c r="B185" s="0" t="n">
        <v>0.029</v>
      </c>
      <c r="C185" s="0" t="n">
        <v>15.647</v>
      </c>
      <c r="D185" s="0" t="n">
        <v>0.026</v>
      </c>
      <c r="E185" s="0" t="n">
        <v>15.14</v>
      </c>
      <c r="F185" s="0" t="n">
        <v>0.029</v>
      </c>
      <c r="G185" s="0" t="n">
        <v>510.79</v>
      </c>
      <c r="H185" s="0" t="n">
        <v>93.79</v>
      </c>
      <c r="J185" s="1" t="s">
        <v>48</v>
      </c>
      <c r="K185" s="0" t="n">
        <f aca="false">(C185-E185)</f>
        <v>0.507</v>
      </c>
      <c r="L185" s="0" t="n">
        <f aca="false">(A185-C185)</f>
        <v>1.077</v>
      </c>
      <c r="M185" s="3" t="n">
        <f aca="false">(E185-0.08*(C185-E185))</f>
        <v>15.09944</v>
      </c>
      <c r="N185" s="3" t="n">
        <f aca="false">(1.24*(C185-E185))</f>
        <v>0.62868</v>
      </c>
      <c r="O185" s="3" t="n">
        <f aca="false">(0.002+0.93*(A185-C185)+0.12*(C185-E185))</f>
        <v>1.06445</v>
      </c>
      <c r="P185" s="3" t="n">
        <f aca="false">SQRT(D185^2+F185^2)</f>
        <v>0.0389486841883009</v>
      </c>
    </row>
    <row r="186" customFormat="false" ht="14.65" hidden="false" customHeight="false" outlineLevel="0" collapsed="false">
      <c r="A186" s="0" t="n">
        <v>16.981</v>
      </c>
      <c r="B186" s="0" t="n">
        <v>0.036</v>
      </c>
      <c r="C186" s="0" t="n">
        <v>15.626</v>
      </c>
      <c r="D186" s="0" t="n">
        <v>0.025</v>
      </c>
      <c r="E186" s="0" t="n">
        <v>15.143</v>
      </c>
      <c r="F186" s="0" t="n">
        <v>0.026</v>
      </c>
      <c r="G186" s="0" t="n">
        <v>1067.04</v>
      </c>
      <c r="H186" s="0" t="n">
        <v>547.97</v>
      </c>
      <c r="J186" s="1" t="s">
        <v>44</v>
      </c>
      <c r="K186" s="0" t="n">
        <f aca="false">(C186-E186)</f>
        <v>0.482999999999999</v>
      </c>
      <c r="L186" s="0" t="n">
        <f aca="false">(A186-C186)</f>
        <v>1.355</v>
      </c>
      <c r="M186" s="3" t="n">
        <f aca="false">(E186-0.08*(C186-E186))</f>
        <v>15.10436</v>
      </c>
      <c r="N186" s="3" t="n">
        <f aca="false">(1.24*(C186-E186))</f>
        <v>0.598919999999999</v>
      </c>
      <c r="O186" s="3" t="n">
        <f aca="false">(0.002+0.93*(A186-C186)+0.12*(C186-E186))</f>
        <v>1.32011</v>
      </c>
      <c r="P186" s="3" t="n">
        <f aca="false">SQRT(D186^2+F186^2)</f>
        <v>0.0360693775937429</v>
      </c>
    </row>
    <row r="187" customFormat="false" ht="14.65" hidden="false" customHeight="false" outlineLevel="0" collapsed="false">
      <c r="C187" s="0" t="n">
        <v>16.467</v>
      </c>
      <c r="D187" s="0" t="n">
        <v>0.04</v>
      </c>
      <c r="E187" s="0" t="n">
        <v>15.207</v>
      </c>
      <c r="F187" s="0" t="n">
        <v>0.024</v>
      </c>
      <c r="G187" s="0" t="n">
        <v>316.87</v>
      </c>
      <c r="H187" s="0" t="n">
        <v>497.57</v>
      </c>
      <c r="J187" s="1" t="s">
        <v>44</v>
      </c>
      <c r="M187" s="3" t="n">
        <f aca="false">(E187-0.08*(C187-E187))</f>
        <v>15.1062</v>
      </c>
      <c r="N187" s="3" t="n">
        <f aca="false">(1.24*(C187-E187))</f>
        <v>1.5624</v>
      </c>
      <c r="O187" s="3"/>
      <c r="P187" s="3" t="n">
        <f aca="false">SQRT(D187^2+F187^2)</f>
        <v>0.0466476151587624</v>
      </c>
    </row>
    <row r="188" customFormat="false" ht="14.65" hidden="false" customHeight="false" outlineLevel="0" collapsed="false">
      <c r="A188" s="0" t="n">
        <v>15.937</v>
      </c>
      <c r="B188" s="0" t="n">
        <v>0.026</v>
      </c>
      <c r="C188" s="0" t="n">
        <v>15.252</v>
      </c>
      <c r="D188" s="0" t="n">
        <v>0.037</v>
      </c>
      <c r="E188" s="0" t="n">
        <v>15.117</v>
      </c>
      <c r="F188" s="0" t="n">
        <v>0.046</v>
      </c>
      <c r="G188" s="0" t="n">
        <v>1006.9</v>
      </c>
      <c r="H188" s="0" t="n">
        <v>420.07</v>
      </c>
      <c r="J188" s="1" t="s">
        <v>48</v>
      </c>
      <c r="K188" s="0" t="n">
        <f aca="false">(C188-E188)</f>
        <v>0.135</v>
      </c>
      <c r="L188" s="0" t="n">
        <f aca="false">(A188-C188)</f>
        <v>0.684999999999999</v>
      </c>
      <c r="M188" s="3" t="n">
        <f aca="false">(E188-0.08*(C188-E188))</f>
        <v>15.1062</v>
      </c>
      <c r="N188" s="3" t="n">
        <f aca="false">(1.24*(C188-E188))</f>
        <v>0.1674</v>
      </c>
      <c r="O188" s="3" t="n">
        <f aca="false">(0.002+0.93*(A188-C188)+0.12*(C188-E188))</f>
        <v>0.655249999999999</v>
      </c>
      <c r="P188" s="3" t="n">
        <f aca="false">SQRT(D188^2+F188^2)</f>
        <v>0.0590338885725818</v>
      </c>
    </row>
    <row r="189" customFormat="false" ht="14.65" hidden="false" customHeight="false" outlineLevel="0" collapsed="false">
      <c r="A189" s="0" t="n">
        <v>16.404</v>
      </c>
      <c r="B189" s="0" t="n">
        <v>0.024</v>
      </c>
      <c r="C189" s="0" t="n">
        <v>15.428</v>
      </c>
      <c r="D189" s="0" t="n">
        <v>0.027</v>
      </c>
      <c r="E189" s="0" t="n">
        <v>15.146</v>
      </c>
      <c r="F189" s="0" t="n">
        <v>0.033</v>
      </c>
      <c r="G189" s="0" t="n">
        <v>600.88</v>
      </c>
      <c r="H189" s="0" t="n">
        <v>46.01</v>
      </c>
      <c r="J189" s="1" t="s">
        <v>48</v>
      </c>
      <c r="K189" s="0" t="n">
        <f aca="false">(C189-E189)</f>
        <v>0.282</v>
      </c>
      <c r="L189" s="0" t="n">
        <f aca="false">(A189-C189)</f>
        <v>0.975999999999999</v>
      </c>
      <c r="M189" s="3" t="n">
        <f aca="false">(E189-0.08*(C189-E189))</f>
        <v>15.12344</v>
      </c>
      <c r="N189" s="3" t="n">
        <f aca="false">(1.24*(C189-E189))</f>
        <v>0.34968</v>
      </c>
      <c r="O189" s="3" t="n">
        <f aca="false">(0.002+0.93*(A189-C189)+0.12*(C189-E189))</f>
        <v>0.943519999999999</v>
      </c>
      <c r="P189" s="3" t="n">
        <f aca="false">SQRT(D189^2+F189^2)</f>
        <v>0.0426380112106557</v>
      </c>
    </row>
    <row r="190" customFormat="false" ht="14.65" hidden="false" customHeight="false" outlineLevel="0" collapsed="false">
      <c r="C190" s="0" t="n">
        <v>15.434</v>
      </c>
      <c r="D190" s="0" t="n">
        <v>0.024</v>
      </c>
      <c r="E190" s="0" t="n">
        <v>15.157</v>
      </c>
      <c r="F190" s="0" t="n">
        <v>0.03</v>
      </c>
      <c r="G190" s="0" t="n">
        <v>714.75</v>
      </c>
      <c r="H190" s="0" t="n">
        <v>87.93</v>
      </c>
      <c r="J190" s="1" t="s">
        <v>48</v>
      </c>
      <c r="M190" s="3" t="n">
        <f aca="false">(E190-0.08*(C190-E190))</f>
        <v>15.13484</v>
      </c>
      <c r="N190" s="3" t="n">
        <f aca="false">(1.24*(C190-E190))</f>
        <v>0.343479999999999</v>
      </c>
      <c r="O190" s="3"/>
      <c r="P190" s="3" t="n">
        <f aca="false">SQRT(D190^2+F190^2)</f>
        <v>0.0384187454245971</v>
      </c>
    </row>
    <row r="191" customFormat="false" ht="14.65" hidden="false" customHeight="false" outlineLevel="0" collapsed="false">
      <c r="C191" s="0" t="n">
        <v>15.43</v>
      </c>
      <c r="D191" s="0" t="n">
        <v>0.024</v>
      </c>
      <c r="E191" s="0" t="n">
        <v>15.158</v>
      </c>
      <c r="F191" s="0" t="n">
        <v>0.036</v>
      </c>
      <c r="G191" s="0" t="n">
        <v>645.1</v>
      </c>
      <c r="H191" s="0" t="n">
        <v>27.84</v>
      </c>
      <c r="J191" s="1" t="s">
        <v>48</v>
      </c>
      <c r="M191" s="3" t="n">
        <f aca="false">(E191-0.08*(C191-E191))</f>
        <v>15.13624</v>
      </c>
      <c r="N191" s="3" t="n">
        <f aca="false">(1.24*(C191-E191))</f>
        <v>0.33728</v>
      </c>
      <c r="O191" s="3"/>
      <c r="P191" s="3" t="n">
        <f aca="false">SQRT(D191^2+F191^2)</f>
        <v>0.0432666153055679</v>
      </c>
    </row>
    <row r="192" customFormat="false" ht="14.65" hidden="false" customHeight="false" outlineLevel="0" collapsed="false">
      <c r="A192" s="0" t="n">
        <v>16.43</v>
      </c>
      <c r="B192" s="0" t="n">
        <v>0.025</v>
      </c>
      <c r="C192" s="0" t="n">
        <v>15.447</v>
      </c>
      <c r="D192" s="0" t="n">
        <v>0.026</v>
      </c>
      <c r="E192" s="0" t="n">
        <v>15.161</v>
      </c>
      <c r="F192" s="0" t="n">
        <v>0.032</v>
      </c>
      <c r="G192" s="0" t="n">
        <v>630.87</v>
      </c>
      <c r="H192" s="0" t="n">
        <v>204.82</v>
      </c>
      <c r="J192" s="1" t="s">
        <v>48</v>
      </c>
      <c r="K192" s="0" t="n">
        <f aca="false">(C192-E192)</f>
        <v>0.286</v>
      </c>
      <c r="L192" s="0" t="n">
        <f aca="false">(A192-C192)</f>
        <v>0.983000000000001</v>
      </c>
      <c r="M192" s="3" t="n">
        <f aca="false">(E192-0.08*(C192-E192))</f>
        <v>15.13812</v>
      </c>
      <c r="N192" s="3" t="n">
        <f aca="false">(1.24*(C192-E192))</f>
        <v>0.35464</v>
      </c>
      <c r="O192" s="3" t="n">
        <f aca="false">(0.002+0.93*(A192-C192)+0.12*(C192-E192))</f>
        <v>0.95051</v>
      </c>
      <c r="P192" s="3" t="n">
        <f aca="false">SQRT(D192^2+F192^2)</f>
        <v>0.0412310562561766</v>
      </c>
    </row>
    <row r="193" customFormat="false" ht="14.65" hidden="false" customHeight="false" outlineLevel="0" collapsed="false">
      <c r="A193" s="0" t="n">
        <v>16.584</v>
      </c>
      <c r="B193" s="0" t="n">
        <v>0.035</v>
      </c>
      <c r="C193" s="0" t="n">
        <v>15.513</v>
      </c>
      <c r="D193" s="0" t="n">
        <v>0.035</v>
      </c>
      <c r="E193" s="0" t="n">
        <v>15.17</v>
      </c>
      <c r="F193" s="0" t="n">
        <v>0.043</v>
      </c>
      <c r="G193" s="0" t="n">
        <v>471.05</v>
      </c>
      <c r="H193" s="0" t="n">
        <v>1081.97</v>
      </c>
      <c r="J193" s="1" t="s">
        <v>48</v>
      </c>
      <c r="K193" s="0" t="n">
        <f aca="false">(C193-E193)</f>
        <v>0.343</v>
      </c>
      <c r="L193" s="0" t="n">
        <f aca="false">(A193-C193)</f>
        <v>1.071</v>
      </c>
      <c r="M193" s="3" t="n">
        <f aca="false">(E193-0.08*(C193-E193))</f>
        <v>15.14256</v>
      </c>
      <c r="N193" s="3" t="n">
        <f aca="false">(1.24*(C193-E193))</f>
        <v>0.42532</v>
      </c>
      <c r="O193" s="3" t="n">
        <f aca="false">(0.002+0.93*(A193-C193)+0.12*(C193-E193))</f>
        <v>1.03919</v>
      </c>
      <c r="P193" s="3" t="n">
        <f aca="false">SQRT(D193^2+F193^2)</f>
        <v>0.0554436651025165</v>
      </c>
    </row>
    <row r="194" customFormat="false" ht="14.65" hidden="false" customHeight="false" outlineLevel="0" collapsed="false">
      <c r="A194" s="0" t="n">
        <v>16.598</v>
      </c>
      <c r="B194" s="0" t="n">
        <v>0.039</v>
      </c>
      <c r="C194" s="0" t="n">
        <v>15.658</v>
      </c>
      <c r="D194" s="0" t="n">
        <v>0.045</v>
      </c>
      <c r="E194" s="0" t="n">
        <v>15.182</v>
      </c>
      <c r="F194" s="0" t="n">
        <v>0.047</v>
      </c>
      <c r="G194" s="0" t="n">
        <v>929.23</v>
      </c>
      <c r="H194" s="0" t="n">
        <v>407.13</v>
      </c>
      <c r="J194" s="1" t="s">
        <v>48</v>
      </c>
      <c r="K194" s="0" t="n">
        <f aca="false">(C194-E194)</f>
        <v>0.475999999999999</v>
      </c>
      <c r="L194" s="0" t="n">
        <f aca="false">(A194-C194)</f>
        <v>0.94</v>
      </c>
      <c r="M194" s="3" t="n">
        <f aca="false">(E194-0.08*(C194-E194))</f>
        <v>15.14392</v>
      </c>
      <c r="N194" s="3" t="n">
        <f aca="false">(1.24*(C194-E194))</f>
        <v>0.590239999999999</v>
      </c>
      <c r="O194" s="3" t="n">
        <f aca="false">(0.002+0.93*(A194-C194)+0.12*(C194-E194))</f>
        <v>0.933319999999999</v>
      </c>
      <c r="P194" s="3" t="n">
        <f aca="false">SQRT(D194^2+F194^2)</f>
        <v>0.0650691939399898</v>
      </c>
    </row>
    <row r="195" customFormat="false" ht="14.65" hidden="false" customHeight="false" outlineLevel="0" collapsed="false">
      <c r="A195" s="0" t="n">
        <v>16.938</v>
      </c>
      <c r="B195" s="0" t="n">
        <v>0.035</v>
      </c>
      <c r="C195" s="0" t="n">
        <v>15.657</v>
      </c>
      <c r="D195" s="0" t="n">
        <v>0.036</v>
      </c>
      <c r="E195" s="0" t="n">
        <v>15.191</v>
      </c>
      <c r="F195" s="0" t="n">
        <v>0.038</v>
      </c>
      <c r="G195" s="0" t="n">
        <v>722.03</v>
      </c>
      <c r="H195" s="0" t="n">
        <v>1234</v>
      </c>
      <c r="J195" s="1" t="s">
        <v>48</v>
      </c>
      <c r="K195" s="0" t="n">
        <f aca="false">(C195-E195)</f>
        <v>0.465999999999999</v>
      </c>
      <c r="L195" s="0" t="n">
        <f aca="false">(A195-C195)</f>
        <v>1.281</v>
      </c>
      <c r="M195" s="3" t="n">
        <f aca="false">(E195-0.08*(C195-E195))</f>
        <v>15.15372</v>
      </c>
      <c r="N195" s="3" t="n">
        <f aca="false">(1.24*(C195-E195))</f>
        <v>0.577839999999999</v>
      </c>
      <c r="O195" s="3" t="n">
        <f aca="false">(0.002+0.93*(A195-C195)+0.12*(C195-E195))</f>
        <v>1.24925</v>
      </c>
      <c r="P195" s="3" t="n">
        <f aca="false">SQRT(D195^2+F195^2)</f>
        <v>0.0523450093132096</v>
      </c>
    </row>
    <row r="196" customFormat="false" ht="14.65" hidden="false" customHeight="false" outlineLevel="0" collapsed="false">
      <c r="A196" s="0" t="n">
        <v>17.538</v>
      </c>
      <c r="B196" s="0" t="n">
        <v>0.077</v>
      </c>
      <c r="C196" s="0" t="n">
        <v>16.134</v>
      </c>
      <c r="D196" s="0" t="n">
        <v>0.064</v>
      </c>
      <c r="E196" s="0" t="n">
        <v>15.24</v>
      </c>
      <c r="F196" s="0" t="n">
        <v>0.047</v>
      </c>
      <c r="G196" s="0" t="n">
        <v>1119</v>
      </c>
      <c r="H196" s="0" t="n">
        <v>1235.01</v>
      </c>
      <c r="J196" s="1" t="s">
        <v>48</v>
      </c>
      <c r="K196" s="0" t="n">
        <f aca="false">(C196-E196)</f>
        <v>0.894</v>
      </c>
      <c r="L196" s="0" t="n">
        <f aca="false">(A196-C196)</f>
        <v>1.404</v>
      </c>
      <c r="M196" s="3" t="n">
        <f aca="false">(E196-0.08*(C196-E196))</f>
        <v>15.16848</v>
      </c>
      <c r="N196" s="3" t="n">
        <f aca="false">(1.24*(C196-E196))</f>
        <v>1.10856</v>
      </c>
      <c r="O196" s="3" t="n">
        <f aca="false">(0.002+0.93*(A196-C196)+0.12*(C196-E196))</f>
        <v>1.415</v>
      </c>
      <c r="P196" s="3" t="n">
        <f aca="false">SQRT(D196^2+F196^2)</f>
        <v>0.0794040301244213</v>
      </c>
    </row>
    <row r="197" customFormat="false" ht="14.65" hidden="false" customHeight="false" outlineLevel="0" collapsed="false">
      <c r="A197" s="0" t="n">
        <v>16.863</v>
      </c>
      <c r="B197" s="0" t="n">
        <v>0.03</v>
      </c>
      <c r="C197" s="0" t="n">
        <v>15.686</v>
      </c>
      <c r="D197" s="0" t="n">
        <v>0.033</v>
      </c>
      <c r="E197" s="0" t="n">
        <v>15.207</v>
      </c>
      <c r="F197" s="0" t="n">
        <v>0.032</v>
      </c>
      <c r="G197" s="0" t="n">
        <v>50.1</v>
      </c>
      <c r="H197" s="0" t="n">
        <v>488.13</v>
      </c>
      <c r="J197" s="1" t="s">
        <v>48</v>
      </c>
      <c r="K197" s="0" t="n">
        <f aca="false">(C197-E197)</f>
        <v>0.478999999999999</v>
      </c>
      <c r="L197" s="0" t="n">
        <f aca="false">(A197-C197)</f>
        <v>1.177</v>
      </c>
      <c r="M197" s="3" t="n">
        <f aca="false">(E197-0.08*(C197-E197))</f>
        <v>15.16868</v>
      </c>
      <c r="N197" s="3" t="n">
        <f aca="false">(1.24*(C197-E197))</f>
        <v>0.593959999999999</v>
      </c>
      <c r="O197" s="3" t="n">
        <f aca="false">(0.002+0.93*(A197-C197)+0.12*(C197-E197))</f>
        <v>1.15409</v>
      </c>
      <c r="P197" s="3" t="n">
        <f aca="false">SQRT(D197^2+F197^2)</f>
        <v>0.0459673797382448</v>
      </c>
    </row>
    <row r="198" customFormat="false" ht="14.65" hidden="false" customHeight="false" outlineLevel="0" collapsed="false">
      <c r="A198" s="0" t="n">
        <v>16.669</v>
      </c>
      <c r="B198" s="0" t="n">
        <v>0.039</v>
      </c>
      <c r="C198" s="0" t="n">
        <v>15.513</v>
      </c>
      <c r="D198" s="0" t="n">
        <v>0.043</v>
      </c>
      <c r="E198" s="0" t="n">
        <v>15.197</v>
      </c>
      <c r="F198" s="0" t="n">
        <v>0.041</v>
      </c>
      <c r="G198" s="0" t="n">
        <v>945.88</v>
      </c>
      <c r="H198" s="0" t="n">
        <v>395.85</v>
      </c>
      <c r="J198" s="1" t="s">
        <v>48</v>
      </c>
      <c r="K198" s="0" t="n">
        <f aca="false">(C198-E198)</f>
        <v>0.316000000000001</v>
      </c>
      <c r="L198" s="0" t="n">
        <f aca="false">(A198-C198)</f>
        <v>1.156</v>
      </c>
      <c r="M198" s="3" t="n">
        <f aca="false">(E198-0.08*(C198-E198))</f>
        <v>15.17172</v>
      </c>
      <c r="N198" s="3" t="n">
        <f aca="false">(1.24*(C198-E198))</f>
        <v>0.391840000000001</v>
      </c>
      <c r="O198" s="3" t="n">
        <f aca="false">(0.002+0.93*(A198-C198)+0.12*(C198-E198))</f>
        <v>1.115</v>
      </c>
      <c r="P198" s="3" t="n">
        <f aca="false">SQRT(D198^2+F198^2)</f>
        <v>0.0594138031100518</v>
      </c>
    </row>
    <row r="199" customFormat="false" ht="14.65" hidden="false" customHeight="false" outlineLevel="0" collapsed="false">
      <c r="A199" s="0" t="n">
        <v>18.562</v>
      </c>
      <c r="B199" s="0" t="n">
        <v>0.11</v>
      </c>
      <c r="C199" s="0" t="n">
        <v>16.053</v>
      </c>
      <c r="D199" s="0" t="n">
        <v>0.032</v>
      </c>
      <c r="E199" s="0" t="n">
        <v>15.245</v>
      </c>
      <c r="F199" s="0" t="n">
        <v>0.024</v>
      </c>
      <c r="G199" s="0" t="n">
        <v>385.01</v>
      </c>
      <c r="H199" s="0" t="n">
        <v>248.91</v>
      </c>
      <c r="J199" s="1" t="s">
        <v>44</v>
      </c>
      <c r="K199" s="0" t="n">
        <f aca="false">(C199-E199)</f>
        <v>0.808000000000002</v>
      </c>
      <c r="L199" s="0" t="n">
        <f aca="false">(A199-C199)</f>
        <v>2.509</v>
      </c>
      <c r="M199" s="3" t="n">
        <f aca="false">(E199-0.08*(C199-E199))</f>
        <v>15.18036</v>
      </c>
      <c r="N199" s="3" t="n">
        <f aca="false">(1.24*(C199-E199))</f>
        <v>1.00192</v>
      </c>
      <c r="O199" s="3" t="n">
        <f aca="false">(0.002+0.93*(A199-C199)+0.12*(C199-E199))</f>
        <v>2.43233</v>
      </c>
      <c r="P199" s="3" t="n">
        <f aca="false">SQRT(D199^2+F199^2)</f>
        <v>0.04</v>
      </c>
    </row>
    <row r="200" customFormat="false" ht="14.65" hidden="false" customHeight="false" outlineLevel="0" collapsed="false">
      <c r="A200" s="0" t="n">
        <v>17.407</v>
      </c>
      <c r="B200" s="0" t="n">
        <v>0.053</v>
      </c>
      <c r="C200" s="0" t="n">
        <v>16.049</v>
      </c>
      <c r="D200" s="0" t="n">
        <v>0.043</v>
      </c>
      <c r="E200" s="0" t="n">
        <v>15.252</v>
      </c>
      <c r="F200" s="0" t="n">
        <v>0.031</v>
      </c>
      <c r="G200" s="0" t="n">
        <v>1199.02</v>
      </c>
      <c r="H200" s="0" t="n">
        <v>585.97</v>
      </c>
      <c r="J200" s="1" t="s">
        <v>48</v>
      </c>
      <c r="K200" s="0" t="n">
        <f aca="false">(C200-E200)</f>
        <v>0.796999999999999</v>
      </c>
      <c r="L200" s="0" t="n">
        <f aca="false">(A200-C200)</f>
        <v>1.358</v>
      </c>
      <c r="M200" s="3" t="n">
        <f aca="false">(E200-0.08*(C200-E200))</f>
        <v>15.18824</v>
      </c>
      <c r="N200" s="3" t="n">
        <f aca="false">(1.24*(C200-E200))</f>
        <v>0.988279999999999</v>
      </c>
      <c r="O200" s="3" t="n">
        <f aca="false">(0.002+0.93*(A200-C200)+0.12*(C200-E200))</f>
        <v>1.36058</v>
      </c>
      <c r="P200" s="3" t="n">
        <f aca="false">SQRT(D200^2+F200^2)</f>
        <v>0.0530094331227943</v>
      </c>
    </row>
    <row r="201" customFormat="false" ht="14.65" hidden="false" customHeight="false" outlineLevel="0" collapsed="false">
      <c r="C201" s="0" t="n">
        <v>16.574</v>
      </c>
      <c r="D201" s="0" t="n">
        <v>0.058</v>
      </c>
      <c r="E201" s="0" t="n">
        <v>15.292</v>
      </c>
      <c r="F201" s="0" t="n">
        <v>0.033</v>
      </c>
      <c r="G201" s="0" t="n">
        <v>1090.84</v>
      </c>
      <c r="H201" s="0" t="n">
        <v>762.94</v>
      </c>
      <c r="J201" s="1" t="s">
        <v>48</v>
      </c>
      <c r="M201" s="3" t="n">
        <f aca="false">(E201-0.08*(C201-E201))</f>
        <v>15.18944</v>
      </c>
      <c r="N201" s="3" t="n">
        <f aca="false">(1.24*(C201-E201))</f>
        <v>1.58968</v>
      </c>
      <c r="O201" s="3"/>
      <c r="P201" s="3" t="n">
        <f aca="false">SQRT(D201^2+F201^2)</f>
        <v>0.0667308024828115</v>
      </c>
    </row>
    <row r="202" customFormat="false" ht="14.65" hidden="false" customHeight="false" outlineLevel="0" collapsed="false">
      <c r="A202" s="0" t="n">
        <v>17.219</v>
      </c>
      <c r="B202" s="0" t="n">
        <v>0.044</v>
      </c>
      <c r="C202" s="0" t="n">
        <v>15.911</v>
      </c>
      <c r="D202" s="0" t="n">
        <v>0.043</v>
      </c>
      <c r="E202" s="0" t="n">
        <v>15.258</v>
      </c>
      <c r="F202" s="0" t="n">
        <v>0.042</v>
      </c>
      <c r="G202" s="0" t="n">
        <v>1104.08</v>
      </c>
      <c r="H202" s="0" t="n">
        <v>622.18</v>
      </c>
      <c r="J202" s="1" t="s">
        <v>48</v>
      </c>
      <c r="K202" s="0" t="n">
        <f aca="false">(C202-E202)</f>
        <v>0.653000000000001</v>
      </c>
      <c r="L202" s="0" t="n">
        <f aca="false">(A202-C202)</f>
        <v>1.308</v>
      </c>
      <c r="M202" s="3" t="n">
        <f aca="false">(E202-0.08*(C202-E202))</f>
        <v>15.20576</v>
      </c>
      <c r="N202" s="3" t="n">
        <f aca="false">(1.24*(C202-E202))</f>
        <v>0.809720000000001</v>
      </c>
      <c r="O202" s="3" t="n">
        <f aca="false">(0.002+0.93*(A202-C202)+0.12*(C202-E202))</f>
        <v>1.2968</v>
      </c>
      <c r="P202" s="3" t="n">
        <f aca="false">SQRT(D202^2+F202^2)</f>
        <v>0.0601082357085949</v>
      </c>
    </row>
    <row r="203" customFormat="false" ht="14.65" hidden="false" customHeight="false" outlineLevel="0" collapsed="false">
      <c r="A203" s="0" t="n">
        <v>17.328</v>
      </c>
      <c r="B203" s="0" t="n">
        <v>0.058</v>
      </c>
      <c r="C203" s="0" t="n">
        <v>15.747</v>
      </c>
      <c r="D203" s="0" t="n">
        <v>0.034</v>
      </c>
      <c r="E203" s="0" t="n">
        <v>15.247</v>
      </c>
      <c r="F203" s="0" t="n">
        <v>0.037</v>
      </c>
      <c r="G203" s="0" t="n">
        <v>45.28</v>
      </c>
      <c r="H203" s="0" t="n">
        <v>113.82</v>
      </c>
      <c r="J203" s="1" t="s">
        <v>48</v>
      </c>
      <c r="K203" s="0" t="n">
        <f aca="false">(C203-E203)</f>
        <v>0.5</v>
      </c>
      <c r="L203" s="0" t="n">
        <f aca="false">(A203-C203)</f>
        <v>1.581</v>
      </c>
      <c r="M203" s="3" t="n">
        <f aca="false">(E203-0.08*(C203-E203))</f>
        <v>15.207</v>
      </c>
      <c r="N203" s="3" t="n">
        <f aca="false">(1.24*(C203-E203))</f>
        <v>0.62</v>
      </c>
      <c r="O203" s="3" t="n">
        <f aca="false">(0.002+0.93*(A203-C203)+0.12*(C203-E203))</f>
        <v>1.53233</v>
      </c>
      <c r="P203" s="3" t="n">
        <f aca="false">SQRT(D203^2+F203^2)</f>
        <v>0.0502493781056045</v>
      </c>
    </row>
    <row r="204" customFormat="false" ht="14.65" hidden="false" customHeight="false" outlineLevel="0" collapsed="false">
      <c r="A204" s="0" t="n">
        <v>16.399</v>
      </c>
      <c r="B204" s="0" t="n">
        <v>0.022</v>
      </c>
      <c r="C204" s="0" t="n">
        <v>15.456</v>
      </c>
      <c r="D204" s="0" t="n">
        <v>0.03</v>
      </c>
      <c r="E204" s="0" t="n">
        <v>15.229</v>
      </c>
      <c r="F204" s="0" t="n">
        <v>0.039</v>
      </c>
      <c r="G204" s="0" t="n">
        <v>10.2</v>
      </c>
      <c r="H204" s="0" t="n">
        <v>506.02</v>
      </c>
      <c r="J204" s="1" t="s">
        <v>48</v>
      </c>
      <c r="K204" s="0" t="n">
        <f aca="false">(C204-E204)</f>
        <v>0.227</v>
      </c>
      <c r="L204" s="0" t="n">
        <f aca="false">(A204-C204)</f>
        <v>0.943000000000001</v>
      </c>
      <c r="M204" s="3" t="n">
        <f aca="false">(E204-0.08*(C204-E204))</f>
        <v>15.21084</v>
      </c>
      <c r="N204" s="3" t="n">
        <f aca="false">(1.24*(C204-E204))</f>
        <v>0.28148</v>
      </c>
      <c r="O204" s="3" t="n">
        <f aca="false">(0.002+0.93*(A204-C204)+0.12*(C204-E204))</f>
        <v>0.906230000000001</v>
      </c>
      <c r="P204" s="3" t="n">
        <f aca="false">SQRT(D204^2+F204^2)</f>
        <v>0.0492036584005702</v>
      </c>
    </row>
    <row r="205" customFormat="false" ht="14.65" hidden="false" customHeight="false" outlineLevel="0" collapsed="false">
      <c r="A205" s="0" t="n">
        <v>17.264</v>
      </c>
      <c r="B205" s="0" t="n">
        <v>0.049</v>
      </c>
      <c r="C205" s="0" t="n">
        <v>15.852</v>
      </c>
      <c r="D205" s="0" t="n">
        <v>0.035</v>
      </c>
      <c r="E205" s="0" t="n">
        <v>15.29</v>
      </c>
      <c r="F205" s="0" t="n">
        <v>0.035</v>
      </c>
      <c r="G205" s="0" t="n">
        <v>921.94</v>
      </c>
      <c r="H205" s="0" t="n">
        <v>561.33</v>
      </c>
      <c r="J205" s="1" t="s">
        <v>44</v>
      </c>
      <c r="K205" s="0" t="n">
        <f aca="false">(C205-E205)</f>
        <v>0.562000000000001</v>
      </c>
      <c r="L205" s="0" t="n">
        <f aca="false">(A205-C205)</f>
        <v>1.412</v>
      </c>
      <c r="M205" s="3" t="n">
        <f aca="false">(E205-0.08*(C205-E205))</f>
        <v>15.24504</v>
      </c>
      <c r="N205" s="3" t="n">
        <f aca="false">(1.24*(C205-E205))</f>
        <v>0.696880000000001</v>
      </c>
      <c r="O205" s="3" t="n">
        <f aca="false">(0.002+0.93*(A205-C205)+0.12*(C205-E205))</f>
        <v>1.3826</v>
      </c>
      <c r="P205" s="3" t="n">
        <f aca="false">SQRT(D205^2+F205^2)</f>
        <v>0.0494974746830583</v>
      </c>
    </row>
    <row r="206" customFormat="false" ht="14.65" hidden="false" customHeight="false" outlineLevel="0" collapsed="false">
      <c r="A206" s="0" t="n">
        <v>20.805</v>
      </c>
      <c r="B206" s="0" t="n">
        <v>0.852</v>
      </c>
      <c r="C206" s="0" t="n">
        <v>16.085</v>
      </c>
      <c r="D206" s="0" t="n">
        <v>0.037</v>
      </c>
      <c r="E206" s="0" t="n">
        <v>15.328</v>
      </c>
      <c r="F206" s="0" t="n">
        <v>0.028</v>
      </c>
      <c r="G206" s="0" t="n">
        <v>328.21</v>
      </c>
      <c r="H206" s="0" t="n">
        <v>679.91</v>
      </c>
      <c r="J206" s="1" t="s">
        <v>44</v>
      </c>
      <c r="K206" s="0" t="n">
        <f aca="false">(C206-E206)</f>
        <v>0.757000000000001</v>
      </c>
      <c r="L206" s="0" t="n">
        <f aca="false">(A206-C206)</f>
        <v>4.72</v>
      </c>
      <c r="M206" s="3" t="n">
        <f aca="false">(E206-0.08*(C206-E206))</f>
        <v>15.26744</v>
      </c>
      <c r="N206" s="3" t="n">
        <f aca="false">(1.24*(C206-E206))</f>
        <v>0.938680000000002</v>
      </c>
      <c r="O206" s="3" t="n">
        <f aca="false">(0.002+0.93*(A206-C206)+0.12*(C206-E206))</f>
        <v>4.48244</v>
      </c>
      <c r="P206" s="3" t="n">
        <f aca="false">SQRT(D206^2+F206^2)</f>
        <v>0.0464004310324807</v>
      </c>
    </row>
    <row r="207" customFormat="false" ht="14.65" hidden="false" customHeight="false" outlineLevel="0" collapsed="false">
      <c r="A207" s="0" t="n">
        <v>17.517</v>
      </c>
      <c r="B207" s="0" t="n">
        <v>0.057</v>
      </c>
      <c r="C207" s="0" t="n">
        <v>15.855</v>
      </c>
      <c r="D207" s="0" t="n">
        <v>0.035</v>
      </c>
      <c r="E207" s="0" t="n">
        <v>15.313</v>
      </c>
      <c r="F207" s="0" t="n">
        <v>0.032</v>
      </c>
      <c r="G207" s="0" t="n">
        <v>157.8</v>
      </c>
      <c r="H207" s="0" t="n">
        <v>612.9</v>
      </c>
      <c r="J207" s="1" t="s">
        <v>48</v>
      </c>
      <c r="K207" s="0" t="n">
        <f aca="false">(C207-E207)</f>
        <v>0.542</v>
      </c>
      <c r="L207" s="0" t="n">
        <f aca="false">(A207-C207)</f>
        <v>1.662</v>
      </c>
      <c r="M207" s="3" t="n">
        <f aca="false">(E207-0.08*(C207-E207))</f>
        <v>15.26964</v>
      </c>
      <c r="N207" s="3" t="n">
        <f aca="false">(1.24*(C207-E207))</f>
        <v>0.67208</v>
      </c>
      <c r="O207" s="3" t="n">
        <f aca="false">(0.002+0.93*(A207-C207)+0.12*(C207-E207))</f>
        <v>1.6127</v>
      </c>
      <c r="P207" s="3" t="n">
        <f aca="false">SQRT(D207^2+F207^2)</f>
        <v>0.0474236228055175</v>
      </c>
    </row>
    <row r="208" customFormat="false" ht="14.65" hidden="false" customHeight="false" outlineLevel="0" collapsed="false">
      <c r="A208" s="0" t="n">
        <v>17.076</v>
      </c>
      <c r="B208" s="0" t="n">
        <v>0.039</v>
      </c>
      <c r="C208" s="0" t="n">
        <v>15.873</v>
      </c>
      <c r="D208" s="0" t="n">
        <v>0.035</v>
      </c>
      <c r="E208" s="0" t="n">
        <v>15.316</v>
      </c>
      <c r="F208" s="0" t="n">
        <v>0.04</v>
      </c>
      <c r="G208" s="0" t="n">
        <v>360.6</v>
      </c>
      <c r="H208" s="0" t="n">
        <v>901.97</v>
      </c>
      <c r="J208" s="1" t="s">
        <v>44</v>
      </c>
      <c r="K208" s="0" t="n">
        <f aca="false">(C208-E208)</f>
        <v>0.556999999999999</v>
      </c>
      <c r="L208" s="0" t="n">
        <f aca="false">(A208-C208)</f>
        <v>1.203</v>
      </c>
      <c r="M208" s="3" t="n">
        <f aca="false">(E208-0.08*(C208-E208))</f>
        <v>15.27144</v>
      </c>
      <c r="N208" s="3" t="n">
        <f aca="false">(1.24*(C208-E208))</f>
        <v>0.690679999999998</v>
      </c>
      <c r="O208" s="3" t="n">
        <f aca="false">(0.002+0.93*(A208-C208)+0.12*(C208-E208))</f>
        <v>1.18763</v>
      </c>
      <c r="P208" s="3" t="n">
        <f aca="false">SQRT(D208^2+F208^2)</f>
        <v>0.0531507290636733</v>
      </c>
    </row>
    <row r="209" customFormat="false" ht="14.65" hidden="false" customHeight="false" outlineLevel="0" collapsed="false">
      <c r="A209" s="0" t="n">
        <v>17.516</v>
      </c>
      <c r="B209" s="0" t="n">
        <v>0.064</v>
      </c>
      <c r="C209" s="0" t="n">
        <v>16.034</v>
      </c>
      <c r="D209" s="0" t="n">
        <v>0.042</v>
      </c>
      <c r="E209" s="0" t="n">
        <v>15.329</v>
      </c>
      <c r="F209" s="0" t="n">
        <v>0.035</v>
      </c>
      <c r="G209" s="0" t="n">
        <v>367.86</v>
      </c>
      <c r="H209" s="0" t="n">
        <v>40.18</v>
      </c>
      <c r="J209" s="1" t="s">
        <v>48</v>
      </c>
      <c r="K209" s="0" t="n">
        <f aca="false">(C209-E209)</f>
        <v>0.704999999999998</v>
      </c>
      <c r="L209" s="0" t="n">
        <f aca="false">(A209-C209)</f>
        <v>1.482</v>
      </c>
      <c r="M209" s="3" t="n">
        <f aca="false">(E209-0.08*(C209-E209))</f>
        <v>15.2726</v>
      </c>
      <c r="N209" s="3" t="n">
        <f aca="false">(1.24*(C209-E209))</f>
        <v>0.874199999999998</v>
      </c>
      <c r="O209" s="3" t="n">
        <f aca="false">(0.002+0.93*(A209-C209)+0.12*(C209-E209))</f>
        <v>1.46486</v>
      </c>
      <c r="P209" s="3" t="n">
        <f aca="false">SQRT(D209^2+F209^2)</f>
        <v>0.0546717477313466</v>
      </c>
    </row>
    <row r="210" customFormat="false" ht="14.65" hidden="false" customHeight="false" outlineLevel="0" collapsed="false">
      <c r="C210" s="0" t="n">
        <v>18.03</v>
      </c>
      <c r="D210" s="0" t="n">
        <v>0.221</v>
      </c>
      <c r="E210" s="0" t="n">
        <v>15.485</v>
      </c>
      <c r="F210" s="0" t="n">
        <v>0.038</v>
      </c>
      <c r="G210" s="0" t="n">
        <v>459.79</v>
      </c>
      <c r="H210" s="0" t="n">
        <v>772.91</v>
      </c>
      <c r="J210" s="1" t="s">
        <v>44</v>
      </c>
      <c r="M210" s="3" t="n">
        <f aca="false">(E210-0.08*(C210-E210))</f>
        <v>15.2814</v>
      </c>
      <c r="N210" s="3" t="n">
        <f aca="false">(1.24*(C210-E210))</f>
        <v>3.1558</v>
      </c>
      <c r="O210" s="3"/>
      <c r="P210" s="3" t="n">
        <f aca="false">SQRT(D210^2+F210^2)</f>
        <v>0.224243171579426</v>
      </c>
      <c r="Q210" s="2" t="s">
        <v>57</v>
      </c>
    </row>
    <row r="211" customFormat="false" ht="14.65" hidden="false" customHeight="false" outlineLevel="0" collapsed="false">
      <c r="A211" s="0" t="n">
        <v>17.031</v>
      </c>
      <c r="B211" s="0" t="n">
        <v>0.027</v>
      </c>
      <c r="C211" s="0" t="n">
        <v>15.832</v>
      </c>
      <c r="D211" s="0" t="n">
        <v>0.039</v>
      </c>
      <c r="E211" s="0" t="n">
        <v>15.324</v>
      </c>
      <c r="F211" s="0" t="n">
        <v>0.04</v>
      </c>
      <c r="G211" s="0" t="n">
        <v>336.01</v>
      </c>
      <c r="H211" s="0" t="n">
        <v>933.65</v>
      </c>
      <c r="J211" s="1" t="s">
        <v>48</v>
      </c>
      <c r="K211" s="0" t="n">
        <f aca="false">(C211-E211)</f>
        <v>0.508000000000001</v>
      </c>
      <c r="L211" s="0" t="n">
        <f aca="false">(A211-C211)</f>
        <v>1.199</v>
      </c>
      <c r="M211" s="3" t="n">
        <f aca="false">(E211-0.08*(C211-E211))</f>
        <v>15.28336</v>
      </c>
      <c r="N211" s="3" t="n">
        <f aca="false">(1.24*(C211-E211))</f>
        <v>0.629920000000001</v>
      </c>
      <c r="O211" s="3" t="n">
        <f aca="false">(0.002+0.93*(A211-C211)+0.12*(C211-E211))</f>
        <v>1.17803</v>
      </c>
      <c r="P211" s="3" t="n">
        <f aca="false">SQRT(D211^2+F211^2)</f>
        <v>0.0558659108938537</v>
      </c>
    </row>
    <row r="212" customFormat="false" ht="14.65" hidden="false" customHeight="false" outlineLevel="0" collapsed="false">
      <c r="A212" s="0" t="n">
        <v>16.988</v>
      </c>
      <c r="B212" s="0" t="n">
        <v>0.032</v>
      </c>
      <c r="C212" s="0" t="n">
        <v>15.843</v>
      </c>
      <c r="D212" s="0" t="n">
        <v>0.034</v>
      </c>
      <c r="E212" s="0" t="n">
        <v>15.326</v>
      </c>
      <c r="F212" s="0" t="n">
        <v>0.031</v>
      </c>
      <c r="G212" s="0" t="n">
        <v>384.78</v>
      </c>
      <c r="H212" s="0" t="n">
        <v>941.7</v>
      </c>
      <c r="J212" s="1" t="s">
        <v>44</v>
      </c>
      <c r="K212" s="0" t="n">
        <f aca="false">(C212-E212)</f>
        <v>0.517</v>
      </c>
      <c r="L212" s="0" t="n">
        <f aca="false">(A212-C212)</f>
        <v>1.145</v>
      </c>
      <c r="M212" s="3" t="n">
        <f aca="false">(E212-0.08*(C212-E212))</f>
        <v>15.28464</v>
      </c>
      <c r="N212" s="3" t="n">
        <f aca="false">(1.24*(C212-E212))</f>
        <v>0.641079999999999</v>
      </c>
      <c r="O212" s="3" t="n">
        <f aca="false">(0.002+0.93*(A212-C212)+0.12*(C212-E212))</f>
        <v>1.12889</v>
      </c>
      <c r="P212" s="3" t="n">
        <f aca="false">SQRT(D212^2+F212^2)</f>
        <v>0.0460108682813094</v>
      </c>
    </row>
    <row r="213" customFormat="false" ht="14.65" hidden="false" customHeight="false" outlineLevel="0" collapsed="false">
      <c r="A213" s="0" t="n">
        <v>16.78</v>
      </c>
      <c r="B213" s="0" t="n">
        <v>0.038</v>
      </c>
      <c r="C213" s="0" t="n">
        <v>15.674</v>
      </c>
      <c r="D213" s="0" t="n">
        <v>0.039</v>
      </c>
      <c r="E213" s="0" t="n">
        <v>15.315</v>
      </c>
      <c r="F213" s="0" t="n">
        <v>0.048</v>
      </c>
      <c r="G213" s="0" t="n">
        <v>454.89</v>
      </c>
      <c r="H213" s="0" t="n">
        <v>1080.25</v>
      </c>
      <c r="J213" s="1" t="s">
        <v>48</v>
      </c>
      <c r="K213" s="0" t="n">
        <f aca="false">(C213-E213)</f>
        <v>0.359</v>
      </c>
      <c r="L213" s="0" t="n">
        <f aca="false">(A213-C213)</f>
        <v>1.106</v>
      </c>
      <c r="M213" s="3" t="n">
        <f aca="false">(E213-0.08*(C213-E213))</f>
        <v>15.28628</v>
      </c>
      <c r="N213" s="3" t="n">
        <f aca="false">(1.24*(C213-E213))</f>
        <v>0.44516</v>
      </c>
      <c r="O213" s="3" t="n">
        <f aca="false">(0.002+0.93*(A213-C213)+0.12*(C213-E213))</f>
        <v>1.07366</v>
      </c>
      <c r="P213" s="3" t="n">
        <f aca="false">SQRT(D213^2+F213^2)</f>
        <v>0.0618465843842649</v>
      </c>
    </row>
    <row r="214" customFormat="false" ht="14.65" hidden="false" customHeight="false" outlineLevel="0" collapsed="false">
      <c r="A214" s="0" t="n">
        <v>18.032</v>
      </c>
      <c r="B214" s="0" t="n">
        <v>0.077</v>
      </c>
      <c r="C214" s="0" t="n">
        <v>16.301</v>
      </c>
      <c r="D214" s="0" t="n">
        <v>0.047</v>
      </c>
      <c r="E214" s="0" t="n">
        <v>15.363</v>
      </c>
      <c r="F214" s="0" t="n">
        <v>0.031</v>
      </c>
      <c r="G214" s="0" t="n">
        <v>412.07</v>
      </c>
      <c r="H214" s="0" t="n">
        <v>529.3</v>
      </c>
      <c r="J214" s="1" t="s">
        <v>44</v>
      </c>
      <c r="K214" s="0" t="n">
        <f aca="false">(C214-E214)</f>
        <v>0.937999999999999</v>
      </c>
      <c r="L214" s="0" t="n">
        <f aca="false">(A214-C214)</f>
        <v>1.731</v>
      </c>
      <c r="M214" s="3" t="n">
        <f aca="false">(E214-0.08*(C214-E214))</f>
        <v>15.28796</v>
      </c>
      <c r="N214" s="3" t="n">
        <f aca="false">(1.24*(C214-E214))</f>
        <v>1.16312</v>
      </c>
      <c r="O214" s="3" t="n">
        <f aca="false">(0.002+0.93*(A214-C214)+0.12*(C214-E214))</f>
        <v>1.72439</v>
      </c>
      <c r="P214" s="3" t="n">
        <f aca="false">SQRT(D214^2+F214^2)</f>
        <v>0.056302753041037</v>
      </c>
    </row>
    <row r="215" customFormat="false" ht="14.65" hidden="false" customHeight="false" outlineLevel="0" collapsed="false">
      <c r="A215" s="0" t="n">
        <v>16.793</v>
      </c>
      <c r="B215" s="0" t="n">
        <v>0.029</v>
      </c>
      <c r="C215" s="0" t="n">
        <v>15.61</v>
      </c>
      <c r="D215" s="0" t="n">
        <v>0.029</v>
      </c>
      <c r="E215" s="0" t="n">
        <v>15.318</v>
      </c>
      <c r="F215" s="0" t="n">
        <v>0.034</v>
      </c>
      <c r="G215" s="0" t="n">
        <v>299.16</v>
      </c>
      <c r="H215" s="0" t="n">
        <v>928.83</v>
      </c>
      <c r="J215" s="1" t="s">
        <v>48</v>
      </c>
      <c r="K215" s="0" t="n">
        <f aca="false">(C215-E215)</f>
        <v>0.292</v>
      </c>
      <c r="L215" s="0" t="n">
        <f aca="false">(A215-C215)</f>
        <v>1.183</v>
      </c>
      <c r="M215" s="3" t="n">
        <f aca="false">(E215-0.08*(C215-E215))</f>
        <v>15.29464</v>
      </c>
      <c r="N215" s="3" t="n">
        <f aca="false">(1.24*(C215-E215))</f>
        <v>0.36208</v>
      </c>
      <c r="O215" s="3" t="n">
        <f aca="false">(0.002+0.93*(A215-C215)+0.12*(C215-E215))</f>
        <v>1.13723</v>
      </c>
      <c r="P215" s="3" t="n">
        <f aca="false">SQRT(D215^2+F215^2)</f>
        <v>0.0446878059430087</v>
      </c>
    </row>
    <row r="216" customFormat="false" ht="14.65" hidden="false" customHeight="false" outlineLevel="0" collapsed="false">
      <c r="C216" s="0" t="n">
        <v>15.906</v>
      </c>
      <c r="D216" s="0" t="n">
        <v>0.034</v>
      </c>
      <c r="E216" s="0" t="n">
        <v>15.347</v>
      </c>
      <c r="F216" s="0" t="n">
        <v>0.036</v>
      </c>
      <c r="G216" s="0" t="n">
        <v>697.09</v>
      </c>
      <c r="H216" s="0" t="n">
        <v>188.2</v>
      </c>
      <c r="J216" s="1" t="s">
        <v>48</v>
      </c>
      <c r="M216" s="3" t="n">
        <f aca="false">(E216-0.08*(C216-E216))</f>
        <v>15.30228</v>
      </c>
      <c r="N216" s="3" t="n">
        <f aca="false">(1.24*(C216-E216))</f>
        <v>0.693160000000001</v>
      </c>
      <c r="O216" s="3"/>
      <c r="P216" s="3" t="n">
        <f aca="false">SQRT(D216^2+F216^2)</f>
        <v>0.0495176736125598</v>
      </c>
    </row>
    <row r="217" customFormat="false" ht="14.65" hidden="false" customHeight="false" outlineLevel="0" collapsed="false">
      <c r="A217" s="0" t="n">
        <v>17.117</v>
      </c>
      <c r="B217" s="0" t="n">
        <v>0.038</v>
      </c>
      <c r="C217" s="0" t="n">
        <v>15.814</v>
      </c>
      <c r="D217" s="0" t="n">
        <v>0.035</v>
      </c>
      <c r="E217" s="0" t="n">
        <v>15.346</v>
      </c>
      <c r="F217" s="0" t="n">
        <v>0.035</v>
      </c>
      <c r="G217" s="0" t="n">
        <v>1192.97</v>
      </c>
      <c r="H217" s="0" t="n">
        <v>861.17</v>
      </c>
      <c r="J217" s="1" t="s">
        <v>48</v>
      </c>
      <c r="K217" s="0" t="n">
        <f aca="false">(C217-E217)</f>
        <v>0.468</v>
      </c>
      <c r="L217" s="0" t="n">
        <f aca="false">(A217-C217)</f>
        <v>1.303</v>
      </c>
      <c r="M217" s="3" t="n">
        <f aca="false">(E217-0.08*(C217-E217))</f>
        <v>15.30856</v>
      </c>
      <c r="N217" s="3" t="n">
        <f aca="false">(1.24*(C217-E217))</f>
        <v>0.58032</v>
      </c>
      <c r="O217" s="3" t="n">
        <f aca="false">(0.002+0.93*(A217-C217)+0.12*(C217-E217))</f>
        <v>1.26995</v>
      </c>
      <c r="P217" s="3" t="n">
        <f aca="false">SQRT(D217^2+F217^2)</f>
        <v>0.0494974746830583</v>
      </c>
    </row>
    <row r="218" customFormat="false" ht="14.65" hidden="false" customHeight="false" outlineLevel="0" collapsed="false">
      <c r="A218" s="0" t="n">
        <v>16.958</v>
      </c>
      <c r="B218" s="0" t="n">
        <v>0.033</v>
      </c>
      <c r="C218" s="0" t="n">
        <v>15.757</v>
      </c>
      <c r="D218" s="0" t="n">
        <v>0.037</v>
      </c>
      <c r="E218" s="0" t="n">
        <v>15.344</v>
      </c>
      <c r="F218" s="0" t="n">
        <v>0.038</v>
      </c>
      <c r="G218" s="0" t="n">
        <v>633.24</v>
      </c>
      <c r="H218" s="0" t="n">
        <v>87.85</v>
      </c>
      <c r="J218" s="1" t="s">
        <v>48</v>
      </c>
      <c r="K218" s="0" t="n">
        <f aca="false">(C218-E218)</f>
        <v>0.413</v>
      </c>
      <c r="L218" s="0" t="n">
        <f aca="false">(A218-C218)</f>
        <v>1.201</v>
      </c>
      <c r="M218" s="3" t="n">
        <f aca="false">(E218-0.08*(C218-E218))</f>
        <v>15.31096</v>
      </c>
      <c r="N218" s="3" t="n">
        <f aca="false">(1.24*(C218-E218))</f>
        <v>0.51212</v>
      </c>
      <c r="O218" s="3" t="n">
        <f aca="false">(0.002+0.93*(A218-C218)+0.12*(C218-E218))</f>
        <v>1.16849</v>
      </c>
      <c r="P218" s="3" t="n">
        <f aca="false">SQRT(D218^2+F218^2)</f>
        <v>0.0530377224247045</v>
      </c>
    </row>
    <row r="219" customFormat="false" ht="14.65" hidden="false" customHeight="false" outlineLevel="0" collapsed="false">
      <c r="A219" s="0" t="n">
        <v>17.781</v>
      </c>
      <c r="B219" s="0" t="n">
        <v>0.113</v>
      </c>
      <c r="C219" s="0" t="n">
        <v>16.249</v>
      </c>
      <c r="D219" s="0" t="n">
        <v>0.083</v>
      </c>
      <c r="E219" s="0" t="n">
        <v>15.384</v>
      </c>
      <c r="F219" s="0" t="n">
        <v>0.048</v>
      </c>
      <c r="G219" s="0" t="n">
        <v>657.77</v>
      </c>
      <c r="H219" s="0" t="n">
        <v>1054.11</v>
      </c>
      <c r="J219" s="1" t="s">
        <v>48</v>
      </c>
      <c r="K219" s="0" t="n">
        <f aca="false">(C219-E219)</f>
        <v>0.864999999999998</v>
      </c>
      <c r="L219" s="0" t="n">
        <f aca="false">(A219-C219)</f>
        <v>1.532</v>
      </c>
      <c r="M219" s="3" t="n">
        <f aca="false">(E219-0.08*(C219-E219))</f>
        <v>15.3148</v>
      </c>
      <c r="N219" s="3" t="n">
        <f aca="false">(1.24*(C219-E219))</f>
        <v>1.0726</v>
      </c>
      <c r="O219" s="3" t="n">
        <f aca="false">(0.002+0.93*(A219-C219)+0.12*(C219-E219))</f>
        <v>1.53056</v>
      </c>
      <c r="P219" s="3" t="n">
        <f aca="false">SQRT(D219^2+F219^2)</f>
        <v>0.0958801335001157</v>
      </c>
    </row>
    <row r="220" customFormat="false" ht="14.65" hidden="false" customHeight="false" outlineLevel="0" collapsed="false">
      <c r="A220" s="0" t="n">
        <v>16.9</v>
      </c>
      <c r="B220" s="0" t="n">
        <v>0.033</v>
      </c>
      <c r="C220" s="0" t="n">
        <v>15.635</v>
      </c>
      <c r="D220" s="0" t="n">
        <v>0.029</v>
      </c>
      <c r="E220" s="0" t="n">
        <v>15.34</v>
      </c>
      <c r="F220" s="0" t="n">
        <v>0.037</v>
      </c>
      <c r="G220" s="0" t="n">
        <v>150.02</v>
      </c>
      <c r="H220" s="0" t="n">
        <v>556.85</v>
      </c>
      <c r="J220" s="1" t="s">
        <v>48</v>
      </c>
      <c r="K220" s="0" t="n">
        <f aca="false">(C220-E220)</f>
        <v>0.295</v>
      </c>
      <c r="L220" s="0" t="n">
        <f aca="false">(A220-C220)</f>
        <v>1.265</v>
      </c>
      <c r="M220" s="3" t="n">
        <f aca="false">(E220-0.08*(C220-E220))</f>
        <v>15.3164</v>
      </c>
      <c r="N220" s="3" t="n">
        <f aca="false">(1.24*(C220-E220))</f>
        <v>0.3658</v>
      </c>
      <c r="O220" s="3" t="n">
        <f aca="false">(0.002+0.93*(A220-C220)+0.12*(C220-E220))</f>
        <v>1.21385</v>
      </c>
      <c r="P220" s="3" t="n">
        <f aca="false">SQRT(D220^2+F220^2)</f>
        <v>0.0470106370941726</v>
      </c>
    </row>
    <row r="221" customFormat="false" ht="14.65" hidden="false" customHeight="false" outlineLevel="0" collapsed="false">
      <c r="A221" s="0" t="n">
        <v>17.572</v>
      </c>
      <c r="B221" s="0" t="n">
        <v>0.056</v>
      </c>
      <c r="C221" s="0" t="n">
        <v>16.15</v>
      </c>
      <c r="D221" s="0" t="n">
        <v>0.054</v>
      </c>
      <c r="E221" s="0" t="n">
        <v>15.391</v>
      </c>
      <c r="F221" s="0" t="n">
        <v>0.045</v>
      </c>
      <c r="G221" s="0" t="n">
        <v>823.82</v>
      </c>
      <c r="H221" s="0" t="n">
        <v>1208.08</v>
      </c>
      <c r="J221" s="1" t="s">
        <v>48</v>
      </c>
      <c r="K221" s="0" t="n">
        <f aca="false">(C221-E221)</f>
        <v>0.758999999999999</v>
      </c>
      <c r="L221" s="0" t="n">
        <f aca="false">(A221-C221)</f>
        <v>1.422</v>
      </c>
      <c r="M221" s="3" t="n">
        <f aca="false">(E221-0.08*(C221-E221))</f>
        <v>15.33028</v>
      </c>
      <c r="N221" s="3" t="n">
        <f aca="false">(1.24*(C221-E221))</f>
        <v>0.941159999999998</v>
      </c>
      <c r="O221" s="3" t="n">
        <f aca="false">(0.002+0.93*(A221-C221)+0.12*(C221-E221))</f>
        <v>1.41554</v>
      </c>
      <c r="P221" s="3" t="n">
        <f aca="false">SQRT(D221^2+F221^2)</f>
        <v>0.0702922470831599</v>
      </c>
    </row>
    <row r="222" customFormat="false" ht="14.65" hidden="false" customHeight="false" outlineLevel="0" collapsed="false">
      <c r="A222" s="0" t="n">
        <v>16.397</v>
      </c>
      <c r="B222" s="0" t="n">
        <v>0.03</v>
      </c>
      <c r="C222" s="0" t="n">
        <v>15.434</v>
      </c>
      <c r="D222" s="0" t="n">
        <v>0.038</v>
      </c>
      <c r="E222" s="0" t="n">
        <v>15.34</v>
      </c>
      <c r="F222" s="0" t="n">
        <v>0.051</v>
      </c>
      <c r="G222" s="0" t="n">
        <v>1049.02</v>
      </c>
      <c r="H222" s="0" t="n">
        <v>407.09</v>
      </c>
      <c r="J222" s="1" t="s">
        <v>48</v>
      </c>
      <c r="K222" s="0" t="n">
        <f aca="false">(C222-E222)</f>
        <v>0.0939999999999994</v>
      </c>
      <c r="L222" s="0" t="n">
        <f aca="false">(A222-C222)</f>
        <v>0.962999999999999</v>
      </c>
      <c r="M222" s="3" t="n">
        <f aca="false">(E222-0.08*(C222-E222))</f>
        <v>15.33248</v>
      </c>
      <c r="N222" s="3" t="n">
        <f aca="false">(1.24*(C222-E222))</f>
        <v>0.116559999999999</v>
      </c>
      <c r="O222" s="3" t="n">
        <f aca="false">(0.002+0.93*(A222-C222)+0.12*(C222-E222))</f>
        <v>0.908869999999999</v>
      </c>
      <c r="P222" s="3" t="n">
        <f aca="false">SQRT(D222^2+F222^2)</f>
        <v>0.0636003144646314</v>
      </c>
    </row>
    <row r="223" customFormat="false" ht="14.65" hidden="false" customHeight="false" outlineLevel="0" collapsed="false">
      <c r="A223" s="0" t="n">
        <v>17.239</v>
      </c>
      <c r="B223" s="0" t="n">
        <v>0.075</v>
      </c>
      <c r="C223" s="0" t="n">
        <v>15.975</v>
      </c>
      <c r="D223" s="0" t="n">
        <v>0.041</v>
      </c>
      <c r="E223" s="0" t="n">
        <v>15.381</v>
      </c>
      <c r="F223" s="0" t="n">
        <v>0.038</v>
      </c>
      <c r="G223" s="0" t="n">
        <v>966.95</v>
      </c>
      <c r="H223" s="0" t="n">
        <v>1143.03</v>
      </c>
      <c r="J223" s="1" t="s">
        <v>48</v>
      </c>
      <c r="K223" s="0" t="n">
        <f aca="false">(C223-E223)</f>
        <v>0.593999999999999</v>
      </c>
      <c r="L223" s="0" t="n">
        <f aca="false">(A223-C223)</f>
        <v>1.264</v>
      </c>
      <c r="M223" s="3" t="n">
        <f aca="false">(E223-0.08*(C223-E223))</f>
        <v>15.33348</v>
      </c>
      <c r="N223" s="3" t="n">
        <f aca="false">(1.24*(C223-E223))</f>
        <v>0.736559999999999</v>
      </c>
      <c r="O223" s="3" t="n">
        <f aca="false">(0.002+0.93*(A223-C223)+0.12*(C223-E223))</f>
        <v>1.2488</v>
      </c>
      <c r="P223" s="3" t="n">
        <f aca="false">SQRT(D223^2+F223^2)</f>
        <v>0.0559016994374947</v>
      </c>
    </row>
    <row r="224" customFormat="false" ht="14.65" hidden="false" customHeight="false" outlineLevel="0" collapsed="false">
      <c r="A224" s="0" t="n">
        <v>16.565</v>
      </c>
      <c r="B224" s="0" t="n">
        <v>0.022</v>
      </c>
      <c r="C224" s="0" t="n">
        <v>15.431</v>
      </c>
      <c r="D224" s="0" t="n">
        <v>0.023</v>
      </c>
      <c r="E224" s="0" t="n">
        <v>15.341</v>
      </c>
      <c r="F224" s="0" t="n">
        <v>0.036</v>
      </c>
      <c r="G224" s="0" t="n">
        <v>592.26</v>
      </c>
      <c r="H224" s="0" t="n">
        <v>65.19</v>
      </c>
      <c r="J224" s="1" t="s">
        <v>48</v>
      </c>
      <c r="K224" s="0" t="n">
        <f aca="false">(C224-E224)</f>
        <v>0.0899999999999999</v>
      </c>
      <c r="L224" s="0" t="n">
        <f aca="false">(A224-C224)</f>
        <v>1.134</v>
      </c>
      <c r="M224" s="3" t="n">
        <f aca="false">(E224-0.08*(C224-E224))</f>
        <v>15.3338</v>
      </c>
      <c r="N224" s="3" t="n">
        <f aca="false">(1.24*(C224-E224))</f>
        <v>0.1116</v>
      </c>
      <c r="O224" s="3" t="n">
        <f aca="false">(0.002+0.93*(A224-C224)+0.12*(C224-E224))</f>
        <v>1.06742</v>
      </c>
      <c r="P224" s="3" t="n">
        <f aca="false">SQRT(D224^2+F224^2)</f>
        <v>0.0427200187265877</v>
      </c>
    </row>
    <row r="225" customFormat="false" ht="14.65" hidden="false" customHeight="false" outlineLevel="0" collapsed="false">
      <c r="C225" s="0" t="n">
        <v>16.112</v>
      </c>
      <c r="D225" s="0" t="n">
        <v>0.089</v>
      </c>
      <c r="E225" s="0" t="n">
        <v>15.397</v>
      </c>
      <c r="F225" s="0" t="n">
        <v>0.062</v>
      </c>
      <c r="G225" s="0" t="n">
        <v>885.86</v>
      </c>
      <c r="H225" s="0" t="n">
        <v>1114.14</v>
      </c>
      <c r="J225" s="1" t="s">
        <v>44</v>
      </c>
      <c r="M225" s="3" t="n">
        <f aca="false">(E225-0.08*(C225-E225))</f>
        <v>15.3398</v>
      </c>
      <c r="N225" s="3" t="n">
        <f aca="false">(1.24*(C225-E225))</f>
        <v>0.886599999999998</v>
      </c>
      <c r="O225" s="3"/>
      <c r="P225" s="3" t="n">
        <f aca="false">SQRT(D225^2+F225^2)</f>
        <v>0.108466584716216</v>
      </c>
    </row>
    <row r="226" customFormat="false" ht="14.65" hidden="false" customHeight="false" outlineLevel="0" collapsed="false">
      <c r="A226" s="0" t="n">
        <v>17.693</v>
      </c>
      <c r="B226" s="0" t="n">
        <v>0.05</v>
      </c>
      <c r="C226" s="0" t="n">
        <v>16.134</v>
      </c>
      <c r="D226" s="0" t="n">
        <v>0.039</v>
      </c>
      <c r="E226" s="0" t="n">
        <v>15.405</v>
      </c>
      <c r="F226" s="0" t="n">
        <v>0.021</v>
      </c>
      <c r="G226" s="0" t="n">
        <v>485.08</v>
      </c>
      <c r="H226" s="0" t="n">
        <v>241.12</v>
      </c>
      <c r="J226" s="1" t="s">
        <v>44</v>
      </c>
      <c r="K226" s="0" t="n">
        <f aca="false">(C226-E226)</f>
        <v>0.729000000000001</v>
      </c>
      <c r="L226" s="0" t="n">
        <f aca="false">(A226-C226)</f>
        <v>1.559</v>
      </c>
      <c r="M226" s="3" t="n">
        <f aca="false">(E226-0.08*(C226-E226))</f>
        <v>15.34668</v>
      </c>
      <c r="N226" s="3" t="n">
        <f aca="false">(1.24*(C226-E226))</f>
        <v>0.903960000000001</v>
      </c>
      <c r="O226" s="3" t="n">
        <f aca="false">(0.002+0.93*(A226-C226)+0.12*(C226-E226))</f>
        <v>1.53935</v>
      </c>
      <c r="P226" s="3" t="n">
        <f aca="false">SQRT(D226^2+F226^2)</f>
        <v>0.0442944691807002</v>
      </c>
    </row>
    <row r="227" customFormat="false" ht="14.65" hidden="false" customHeight="false" outlineLevel="0" collapsed="false">
      <c r="A227" s="0" t="n">
        <v>16.672</v>
      </c>
      <c r="B227" s="0" t="n">
        <v>0.024</v>
      </c>
      <c r="C227" s="0" t="n">
        <v>15.765</v>
      </c>
      <c r="D227" s="0" t="n">
        <v>0.036</v>
      </c>
      <c r="E227" s="0" t="n">
        <v>15.387</v>
      </c>
      <c r="F227" s="0" t="n">
        <v>0.041</v>
      </c>
      <c r="G227" s="0" t="n">
        <v>340.78</v>
      </c>
      <c r="H227" s="0" t="n">
        <v>926.82</v>
      </c>
      <c r="J227" s="1" t="s">
        <v>48</v>
      </c>
      <c r="K227" s="0" t="n">
        <f aca="false">(C227-E227)</f>
        <v>0.378</v>
      </c>
      <c r="L227" s="0" t="n">
        <f aca="false">(A227-C227)</f>
        <v>0.907</v>
      </c>
      <c r="M227" s="3" t="n">
        <f aca="false">(E227-0.08*(C227-E227))</f>
        <v>15.35676</v>
      </c>
      <c r="N227" s="3" t="n">
        <f aca="false">(1.24*(C227-E227))</f>
        <v>0.46872</v>
      </c>
      <c r="O227" s="3" t="n">
        <f aca="false">(0.002+0.93*(A227-C227)+0.12*(C227-E227))</f>
        <v>0.89087</v>
      </c>
      <c r="P227" s="3" t="n">
        <f aca="false">SQRT(D227^2+F227^2)</f>
        <v>0.054561891462815</v>
      </c>
    </row>
    <row r="228" customFormat="false" ht="14.65" hidden="false" customHeight="false" outlineLevel="0" collapsed="false">
      <c r="A228" s="0" t="n">
        <v>17.042</v>
      </c>
      <c r="B228" s="0" t="n">
        <v>0.034</v>
      </c>
      <c r="C228" s="0" t="n">
        <v>15.86</v>
      </c>
      <c r="D228" s="0" t="n">
        <v>0.029</v>
      </c>
      <c r="E228" s="0" t="n">
        <v>15.395</v>
      </c>
      <c r="F228" s="0" t="n">
        <v>0.031</v>
      </c>
      <c r="G228" s="0" t="n">
        <v>86.98</v>
      </c>
      <c r="H228" s="0" t="n">
        <v>488.19</v>
      </c>
      <c r="J228" s="1" t="s">
        <v>48</v>
      </c>
      <c r="K228" s="0" t="n">
        <f aca="false">(C228-E228)</f>
        <v>0.465</v>
      </c>
      <c r="L228" s="0" t="n">
        <f aca="false">(A228-C228)</f>
        <v>1.182</v>
      </c>
      <c r="M228" s="3" t="n">
        <f aca="false">(E228-0.08*(C228-E228))</f>
        <v>15.3578</v>
      </c>
      <c r="N228" s="3" t="n">
        <f aca="false">(1.24*(C228-E228))</f>
        <v>0.5766</v>
      </c>
      <c r="O228" s="3" t="n">
        <f aca="false">(0.002+0.93*(A228-C228)+0.12*(C228-E228))</f>
        <v>1.15706</v>
      </c>
      <c r="P228" s="3" t="n">
        <f aca="false">SQRT(D228^2+F228^2)</f>
        <v>0.0424499705535822</v>
      </c>
    </row>
    <row r="229" customFormat="false" ht="14.65" hidden="false" customHeight="false" outlineLevel="0" collapsed="false">
      <c r="A229" s="0" t="n">
        <v>16.708</v>
      </c>
      <c r="B229" s="0" t="n">
        <v>0.045</v>
      </c>
      <c r="C229" s="0" t="n">
        <v>15.761</v>
      </c>
      <c r="D229" s="0" t="n">
        <v>0.053</v>
      </c>
      <c r="E229" s="0" t="n">
        <v>15.396</v>
      </c>
      <c r="F229" s="0" t="n">
        <v>0.056</v>
      </c>
      <c r="G229" s="0" t="n">
        <v>951.99</v>
      </c>
      <c r="H229" s="0" t="n">
        <v>435.94</v>
      </c>
      <c r="J229" s="1" t="s">
        <v>48</v>
      </c>
      <c r="K229" s="0" t="n">
        <f aca="false">(C229-E229)</f>
        <v>0.364999999999998</v>
      </c>
      <c r="L229" s="0" t="n">
        <f aca="false">(A229-C229)</f>
        <v>0.946999999999999</v>
      </c>
      <c r="M229" s="3" t="n">
        <f aca="false">(E229-0.08*(C229-E229))</f>
        <v>15.3668</v>
      </c>
      <c r="N229" s="3" t="n">
        <f aca="false">(1.24*(C229-E229))</f>
        <v>0.452599999999998</v>
      </c>
      <c r="O229" s="3" t="n">
        <f aca="false">(0.002+0.93*(A229-C229)+0.12*(C229-E229))</f>
        <v>0.926509999999999</v>
      </c>
      <c r="P229" s="3" t="n">
        <f aca="false">SQRT(D229^2+F229^2)</f>
        <v>0.0771038261048049</v>
      </c>
    </row>
    <row r="230" customFormat="false" ht="14.65" hidden="false" customHeight="false" outlineLevel="0" collapsed="false">
      <c r="C230" s="0" t="n">
        <v>16.512</v>
      </c>
      <c r="D230" s="0" t="n">
        <v>0.048</v>
      </c>
      <c r="E230" s="0" t="n">
        <v>15.454</v>
      </c>
      <c r="F230" s="0" t="n">
        <v>0.039</v>
      </c>
      <c r="G230" s="0" t="n">
        <v>240.89</v>
      </c>
      <c r="H230" s="0" t="n">
        <v>560.34</v>
      </c>
      <c r="J230" s="1" t="s">
        <v>44</v>
      </c>
      <c r="M230" s="3" t="n">
        <f aca="false">(E230-0.08*(C230-E230))</f>
        <v>15.36936</v>
      </c>
      <c r="N230" s="3" t="n">
        <f aca="false">(1.24*(C230-E230))</f>
        <v>1.31192</v>
      </c>
      <c r="O230" s="3"/>
      <c r="P230" s="3" t="n">
        <f aca="false">SQRT(D230^2+F230^2)</f>
        <v>0.0618465843842649</v>
      </c>
    </row>
    <row r="231" customFormat="false" ht="14.65" hidden="false" customHeight="false" outlineLevel="0" collapsed="false">
      <c r="A231" s="0" t="n">
        <v>17.141</v>
      </c>
      <c r="B231" s="0" t="n">
        <v>0.047</v>
      </c>
      <c r="C231" s="0" t="n">
        <v>15.812</v>
      </c>
      <c r="D231" s="0" t="n">
        <v>0.034</v>
      </c>
      <c r="E231" s="0" t="n">
        <v>15.417</v>
      </c>
      <c r="F231" s="0" t="n">
        <v>0.049</v>
      </c>
      <c r="G231" s="0" t="n">
        <v>1023.06</v>
      </c>
      <c r="H231" s="0" t="n">
        <v>1220.06</v>
      </c>
      <c r="J231" s="1" t="s">
        <v>48</v>
      </c>
      <c r="K231" s="0" t="n">
        <f aca="false">(C231-E231)</f>
        <v>0.395</v>
      </c>
      <c r="L231" s="0" t="n">
        <f aca="false">(A231-C231)</f>
        <v>1.329</v>
      </c>
      <c r="M231" s="3" t="n">
        <f aca="false">(E231-0.08*(C231-E231))</f>
        <v>15.3854</v>
      </c>
      <c r="N231" s="3" t="n">
        <f aca="false">(1.24*(C231-E231))</f>
        <v>0.489799999999999</v>
      </c>
      <c r="O231" s="3" t="n">
        <f aca="false">(0.002+0.93*(A231-C231)+0.12*(C231-E231))</f>
        <v>1.28537</v>
      </c>
      <c r="P231" s="3" t="n">
        <f aca="false">SQRT(D231^2+F231^2)</f>
        <v>0.0596405902049938</v>
      </c>
    </row>
    <row r="232" customFormat="false" ht="14.65" hidden="false" customHeight="false" outlineLevel="0" collapsed="false">
      <c r="C232" s="0" t="n">
        <v>15.864</v>
      </c>
      <c r="D232" s="0" t="n">
        <v>0.034</v>
      </c>
      <c r="E232" s="0" t="n">
        <v>15.425</v>
      </c>
      <c r="F232" s="0" t="n">
        <v>0.038</v>
      </c>
      <c r="G232" s="0" t="n">
        <v>1206.98</v>
      </c>
      <c r="H232" s="0" t="n">
        <v>1214.13</v>
      </c>
      <c r="J232" s="1" t="s">
        <v>48</v>
      </c>
      <c r="M232" s="3" t="n">
        <f aca="false">(E232-0.08*(C232-E232))</f>
        <v>15.38988</v>
      </c>
      <c r="N232" s="3" t="n">
        <f aca="false">(1.24*(C232-E232))</f>
        <v>0.54436</v>
      </c>
      <c r="O232" s="3"/>
      <c r="P232" s="3" t="n">
        <f aca="false">SQRT(D232^2+F232^2)</f>
        <v>0.0509901951359279</v>
      </c>
    </row>
    <row r="233" customFormat="false" ht="14.65" hidden="false" customHeight="false" outlineLevel="0" collapsed="false">
      <c r="C233" s="0" t="n">
        <v>16.86</v>
      </c>
      <c r="D233" s="0" t="n">
        <v>0.084</v>
      </c>
      <c r="E233" s="0" t="n">
        <v>15.511</v>
      </c>
      <c r="F233" s="0" t="n">
        <v>0.035</v>
      </c>
      <c r="G233" s="0" t="n">
        <v>577.1</v>
      </c>
      <c r="H233" s="0" t="n">
        <v>522.14</v>
      </c>
      <c r="J233" s="1" t="s">
        <v>44</v>
      </c>
      <c r="M233" s="3" t="n">
        <f aca="false">(E233-0.08*(C233-E233))</f>
        <v>15.40308</v>
      </c>
      <c r="N233" s="3" t="n">
        <f aca="false">(1.24*(C233-E233))</f>
        <v>1.67276</v>
      </c>
      <c r="O233" s="3"/>
      <c r="P233" s="3" t="n">
        <f aca="false">SQRT(D233^2+F233^2)</f>
        <v>0.091</v>
      </c>
    </row>
    <row r="234" customFormat="false" ht="14.65" hidden="false" customHeight="false" outlineLevel="0" collapsed="false">
      <c r="C234" s="0" t="n">
        <v>16.814</v>
      </c>
      <c r="D234" s="0" t="n">
        <v>0.108</v>
      </c>
      <c r="E234" s="0" t="n">
        <v>15.516</v>
      </c>
      <c r="F234" s="0" t="n">
        <v>0.049</v>
      </c>
      <c r="G234" s="0" t="n">
        <v>678.24</v>
      </c>
      <c r="H234" s="0" t="n">
        <v>917.99</v>
      </c>
      <c r="J234" s="1" t="s">
        <v>44</v>
      </c>
      <c r="M234" s="3" t="n">
        <f aca="false">(E234-0.08*(C234-E234))</f>
        <v>15.41216</v>
      </c>
      <c r="N234" s="3" t="n">
        <f aca="false">(1.24*(C234-E234))</f>
        <v>1.60952</v>
      </c>
      <c r="O234" s="3"/>
      <c r="P234" s="3" t="n">
        <f aca="false">SQRT(D234^2+F234^2)</f>
        <v>0.118595952713404</v>
      </c>
    </row>
    <row r="235" customFormat="false" ht="14.65" hidden="false" customHeight="false" outlineLevel="0" collapsed="false">
      <c r="C235" s="0" t="n">
        <v>16.779</v>
      </c>
      <c r="D235" s="0" t="n">
        <v>0.063</v>
      </c>
      <c r="E235" s="0" t="n">
        <v>15.515</v>
      </c>
      <c r="F235" s="0" t="n">
        <v>0.032</v>
      </c>
      <c r="G235" s="0" t="n">
        <v>506.28</v>
      </c>
      <c r="H235" s="0" t="n">
        <v>364.03</v>
      </c>
      <c r="J235" s="1" t="s">
        <v>44</v>
      </c>
      <c r="M235" s="3" t="n">
        <f aca="false">(E235-0.08*(C235-E235))</f>
        <v>15.41388</v>
      </c>
      <c r="N235" s="3" t="n">
        <f aca="false">(1.24*(C235-E235))</f>
        <v>1.56736</v>
      </c>
      <c r="O235" s="3"/>
      <c r="P235" s="3" t="n">
        <f aca="false">SQRT(D235^2+F235^2)</f>
        <v>0.0706611633077181</v>
      </c>
    </row>
    <row r="236" customFormat="false" ht="14.65" hidden="false" customHeight="false" outlineLevel="0" collapsed="false">
      <c r="C236" s="0" t="n">
        <v>16.795</v>
      </c>
      <c r="D236" s="0" t="n">
        <v>0.065</v>
      </c>
      <c r="E236" s="0" t="n">
        <v>15.54</v>
      </c>
      <c r="F236" s="0" t="n">
        <v>0.035</v>
      </c>
      <c r="G236" s="0" t="n">
        <v>187.86</v>
      </c>
      <c r="H236" s="0" t="n">
        <v>241.88</v>
      </c>
      <c r="J236" s="1" t="s">
        <v>44</v>
      </c>
      <c r="M236" s="3" t="n">
        <f aca="false">(E236-0.08*(C236-E236))</f>
        <v>15.4396</v>
      </c>
      <c r="N236" s="3" t="n">
        <f aca="false">(1.24*(C236-E236))</f>
        <v>1.5562</v>
      </c>
      <c r="O236" s="3"/>
      <c r="P236" s="3" t="n">
        <f aca="false">SQRT(D236^2+F236^2)</f>
        <v>0.073824115301167</v>
      </c>
    </row>
    <row r="237" customFormat="false" ht="14.65" hidden="false" customHeight="false" outlineLevel="0" collapsed="false">
      <c r="C237" s="0" t="n">
        <v>16.466</v>
      </c>
      <c r="D237" s="0" t="n">
        <v>0.056</v>
      </c>
      <c r="E237" s="0" t="n">
        <v>15.517</v>
      </c>
      <c r="F237" s="0" t="n">
        <v>0.046</v>
      </c>
      <c r="G237" s="0" t="n">
        <v>1201.11</v>
      </c>
      <c r="H237" s="0" t="n">
        <v>991</v>
      </c>
      <c r="J237" s="1" t="s">
        <v>48</v>
      </c>
      <c r="M237" s="3" t="n">
        <f aca="false">(E237-0.08*(C237-E237))</f>
        <v>15.44108</v>
      </c>
      <c r="N237" s="3" t="n">
        <f aca="false">(1.24*(C237-E237))</f>
        <v>1.17676</v>
      </c>
      <c r="O237" s="3"/>
      <c r="P237" s="3" t="n">
        <f aca="false">SQRT(D237^2+F237^2)</f>
        <v>0.0724706837279738</v>
      </c>
    </row>
    <row r="238" customFormat="false" ht="14.65" hidden="false" customHeight="false" outlineLevel="0" collapsed="false">
      <c r="C238" s="0" t="n">
        <v>16.203</v>
      </c>
      <c r="D238" s="0" t="n">
        <v>0.046</v>
      </c>
      <c r="E238" s="0" t="n">
        <v>15.5</v>
      </c>
      <c r="F238" s="0" t="n">
        <v>0.045</v>
      </c>
      <c r="G238" s="0" t="n">
        <v>1201.07</v>
      </c>
      <c r="H238" s="0" t="n">
        <v>646.02</v>
      </c>
      <c r="J238" s="1" t="s">
        <v>48</v>
      </c>
      <c r="M238" s="3" t="n">
        <f aca="false">(E238-0.08*(C238-E238))</f>
        <v>15.44376</v>
      </c>
      <c r="N238" s="3" t="n">
        <f aca="false">(1.24*(C238-E238))</f>
        <v>0.871719999999999</v>
      </c>
      <c r="O238" s="3"/>
      <c r="P238" s="3" t="n">
        <f aca="false">SQRT(D238^2+F238^2)</f>
        <v>0.0643506021727847</v>
      </c>
    </row>
    <row r="239" customFormat="false" ht="14.65" hidden="false" customHeight="false" outlineLevel="0" collapsed="false">
      <c r="A239" s="0" t="n">
        <v>16.708</v>
      </c>
      <c r="B239" s="0" t="n">
        <v>0.032</v>
      </c>
      <c r="C239" s="0" t="n">
        <v>15.709</v>
      </c>
      <c r="D239" s="0" t="n">
        <v>0.034</v>
      </c>
      <c r="E239" s="0" t="n">
        <v>15.482</v>
      </c>
      <c r="F239" s="0" t="n">
        <v>0.046</v>
      </c>
      <c r="G239" s="0" t="n">
        <v>452.88</v>
      </c>
      <c r="H239" s="0" t="n">
        <v>47.96</v>
      </c>
      <c r="J239" s="1" t="s">
        <v>48</v>
      </c>
      <c r="K239" s="0" t="n">
        <f aca="false">(C239-E239)</f>
        <v>0.227</v>
      </c>
      <c r="L239" s="0" t="n">
        <f aca="false">(A239-C239)</f>
        <v>0.998999999999999</v>
      </c>
      <c r="M239" s="3" t="n">
        <f aca="false">(E239-0.08*(C239-E239))</f>
        <v>15.46384</v>
      </c>
      <c r="N239" s="3" t="n">
        <f aca="false">(1.24*(C239-E239))</f>
        <v>0.28148</v>
      </c>
      <c r="O239" s="3" t="n">
        <f aca="false">(0.002+0.93*(A239-C239)+0.12*(C239-E239))</f>
        <v>0.958309999999999</v>
      </c>
      <c r="P239" s="3" t="n">
        <f aca="false">SQRT(D239^2+F239^2)</f>
        <v>0.0572013985843004</v>
      </c>
    </row>
    <row r="240" customFormat="false" ht="14.65" hidden="false" customHeight="false" outlineLevel="0" collapsed="false">
      <c r="A240" s="0" t="n">
        <v>17.411</v>
      </c>
      <c r="B240" s="0" t="n">
        <v>0.051</v>
      </c>
      <c r="C240" s="0" t="n">
        <v>16.054</v>
      </c>
      <c r="D240" s="0" t="n">
        <v>0.045</v>
      </c>
      <c r="E240" s="0" t="n">
        <v>15.511</v>
      </c>
      <c r="F240" s="0" t="n">
        <v>0.04</v>
      </c>
      <c r="G240" s="0" t="n">
        <v>1075.9</v>
      </c>
      <c r="H240" s="0" t="n">
        <v>699.82</v>
      </c>
      <c r="J240" s="1" t="s">
        <v>44</v>
      </c>
      <c r="K240" s="0" t="n">
        <f aca="false">(C240-E240)</f>
        <v>0.542999999999999</v>
      </c>
      <c r="L240" s="0" t="n">
        <f aca="false">(A240-C240)</f>
        <v>1.357</v>
      </c>
      <c r="M240" s="3" t="n">
        <f aca="false">(E240-0.08*(C240-E240))</f>
        <v>15.46756</v>
      </c>
      <c r="N240" s="3" t="n">
        <f aca="false">(1.24*(C240-E240))</f>
        <v>0.673319999999999</v>
      </c>
      <c r="O240" s="3" t="n">
        <f aca="false">(0.002+0.93*(A240-C240)+0.12*(C240-E240))</f>
        <v>1.32917</v>
      </c>
      <c r="P240" s="3" t="n">
        <f aca="false">SQRT(D240^2+F240^2)</f>
        <v>0.0602079728939615</v>
      </c>
    </row>
    <row r="241" customFormat="false" ht="14.65" hidden="false" customHeight="false" outlineLevel="0" collapsed="false">
      <c r="A241" s="0" t="n">
        <v>16.75</v>
      </c>
      <c r="B241" s="0" t="n">
        <v>0.032</v>
      </c>
      <c r="C241" s="0" t="n">
        <v>15.863</v>
      </c>
      <c r="D241" s="0" t="n">
        <v>0.033</v>
      </c>
      <c r="E241" s="0" t="n">
        <v>15.499</v>
      </c>
      <c r="F241" s="0" t="n">
        <v>0.041</v>
      </c>
      <c r="G241" s="0" t="n">
        <v>666.81</v>
      </c>
      <c r="H241" s="0" t="n">
        <v>58.23</v>
      </c>
      <c r="J241" s="1" t="s">
        <v>48</v>
      </c>
      <c r="K241" s="0" t="n">
        <f aca="false">(C241-E241)</f>
        <v>0.363999999999999</v>
      </c>
      <c r="L241" s="0" t="n">
        <f aca="false">(A241-C241)</f>
        <v>0.887000000000001</v>
      </c>
      <c r="M241" s="3" t="n">
        <f aca="false">(E241-0.08*(C241-E241))</f>
        <v>15.46988</v>
      </c>
      <c r="N241" s="3" t="n">
        <f aca="false">(1.24*(C241-E241))</f>
        <v>0.451359999999999</v>
      </c>
      <c r="O241" s="3" t="n">
        <f aca="false">(0.002+0.93*(A241-C241)+0.12*(C241-E241))</f>
        <v>0.87059</v>
      </c>
      <c r="P241" s="3" t="n">
        <f aca="false">SQRT(D241^2+F241^2)</f>
        <v>0.0526307894677631</v>
      </c>
    </row>
    <row r="242" customFormat="false" ht="14.65" hidden="false" customHeight="false" outlineLevel="0" collapsed="false">
      <c r="C242" s="0" t="n">
        <v>17.375</v>
      </c>
      <c r="D242" s="0" t="n">
        <v>0.152</v>
      </c>
      <c r="E242" s="0" t="n">
        <v>15.616</v>
      </c>
      <c r="F242" s="0" t="n">
        <v>0.055</v>
      </c>
      <c r="G242" s="0" t="n">
        <v>95.01</v>
      </c>
      <c r="H242" s="0" t="n">
        <v>343.17</v>
      </c>
      <c r="J242" s="1" t="s">
        <v>48</v>
      </c>
      <c r="M242" s="3" t="n">
        <f aca="false">(E242-0.08*(C242-E242))</f>
        <v>15.47528</v>
      </c>
      <c r="N242" s="3" t="n">
        <f aca="false">(1.24*(C242-E242))</f>
        <v>2.18116</v>
      </c>
      <c r="O242" s="3"/>
      <c r="P242" s="3" t="n">
        <f aca="false">SQRT(D242^2+F242^2)</f>
        <v>0.161644672043343</v>
      </c>
    </row>
    <row r="243" customFormat="false" ht="14.65" hidden="false" customHeight="false" outlineLevel="0" collapsed="false">
      <c r="A243" s="0" t="n">
        <v>17.571</v>
      </c>
      <c r="B243" s="0" t="n">
        <v>0.054</v>
      </c>
      <c r="C243" s="0" t="n">
        <v>16.252</v>
      </c>
      <c r="D243" s="0" t="n">
        <v>0.051</v>
      </c>
      <c r="E243" s="0" t="n">
        <v>15.535</v>
      </c>
      <c r="F243" s="0" t="n">
        <v>0.04</v>
      </c>
      <c r="G243" s="0" t="n">
        <v>388.13</v>
      </c>
      <c r="H243" s="0" t="n">
        <v>905.04</v>
      </c>
      <c r="J243" s="1" t="s">
        <v>44</v>
      </c>
      <c r="K243" s="0" t="n">
        <f aca="false">(C243-E243)</f>
        <v>0.716999999999999</v>
      </c>
      <c r="L243" s="0" t="n">
        <f aca="false">(A243-C243)</f>
        <v>1.319</v>
      </c>
      <c r="M243" s="3" t="n">
        <f aca="false">(E243-0.08*(C243-E243))</f>
        <v>15.47764</v>
      </c>
      <c r="N243" s="3" t="n">
        <f aca="false">(1.24*(C243-E243))</f>
        <v>0.889079999999998</v>
      </c>
      <c r="O243" s="3" t="n">
        <f aca="false">(0.002+0.93*(A243-C243)+0.12*(C243-E243))</f>
        <v>1.31471</v>
      </c>
      <c r="P243" s="3" t="n">
        <f aca="false">SQRT(D243^2+F243^2)</f>
        <v>0.0648151216923952</v>
      </c>
    </row>
    <row r="244" customFormat="false" ht="14.65" hidden="false" customHeight="false" outlineLevel="0" collapsed="false">
      <c r="A244" s="0" t="n">
        <v>17.617</v>
      </c>
      <c r="B244" s="0" t="n">
        <v>0.06</v>
      </c>
      <c r="C244" s="0" t="n">
        <v>16.288</v>
      </c>
      <c r="D244" s="0" t="n">
        <v>0.04</v>
      </c>
      <c r="E244" s="0" t="n">
        <v>15.552</v>
      </c>
      <c r="F244" s="0" t="n">
        <v>0.043</v>
      </c>
      <c r="G244" s="0" t="n">
        <v>366.7</v>
      </c>
      <c r="H244" s="0" t="n">
        <v>947.84</v>
      </c>
      <c r="J244" s="1" t="s">
        <v>44</v>
      </c>
      <c r="K244" s="0" t="n">
        <f aca="false">(C244-E244)</f>
        <v>0.736000000000001</v>
      </c>
      <c r="L244" s="0" t="n">
        <f aca="false">(A244-C244)</f>
        <v>1.329</v>
      </c>
      <c r="M244" s="3" t="n">
        <f aca="false">(E244-0.08*(C244-E244))</f>
        <v>15.49312</v>
      </c>
      <c r="N244" s="3" t="n">
        <f aca="false">(1.24*(C244-E244))</f>
        <v>0.912640000000001</v>
      </c>
      <c r="O244" s="3" t="n">
        <f aca="false">(0.002+0.93*(A244-C244)+0.12*(C244-E244))</f>
        <v>1.32629</v>
      </c>
      <c r="P244" s="3" t="n">
        <f aca="false">SQRT(D244^2+F244^2)</f>
        <v>0.0587281874401041</v>
      </c>
    </row>
    <row r="245" customFormat="false" ht="14.65" hidden="false" customHeight="false" outlineLevel="0" collapsed="false">
      <c r="C245" s="0" t="n">
        <v>18.016</v>
      </c>
      <c r="D245" s="0" t="n">
        <v>0.229</v>
      </c>
      <c r="E245" s="0" t="n">
        <v>15.685</v>
      </c>
      <c r="F245" s="0" t="n">
        <v>0.049</v>
      </c>
      <c r="G245" s="0" t="n">
        <v>233.93</v>
      </c>
      <c r="H245" s="0" t="n">
        <v>793.83</v>
      </c>
      <c r="J245" s="1" t="s">
        <v>48</v>
      </c>
      <c r="M245" s="3" t="n">
        <f aca="false">(E245-0.08*(C245-E245))</f>
        <v>15.49852</v>
      </c>
      <c r="N245" s="3" t="n">
        <f aca="false">(1.24*(C245-E245))</f>
        <v>2.89044</v>
      </c>
      <c r="O245" s="3"/>
      <c r="P245" s="3" t="n">
        <f aca="false">SQRT(D245^2+F245^2)</f>
        <v>0.234183688586545</v>
      </c>
    </row>
    <row r="246" customFormat="false" ht="14.65" hidden="false" customHeight="false" outlineLevel="0" collapsed="false">
      <c r="C246" s="0" t="n">
        <v>17.446</v>
      </c>
      <c r="D246" s="0" t="n">
        <v>0.175</v>
      </c>
      <c r="E246" s="0" t="n">
        <v>15.644</v>
      </c>
      <c r="F246" s="0" t="n">
        <v>0.056</v>
      </c>
      <c r="G246" s="0" t="n">
        <v>691.03</v>
      </c>
      <c r="H246" s="0" t="n">
        <v>596.97</v>
      </c>
      <c r="J246" s="1" t="s">
        <v>44</v>
      </c>
      <c r="M246" s="3" t="n">
        <f aca="false">(E246-0.08*(C246-E246))</f>
        <v>15.49984</v>
      </c>
      <c r="N246" s="3" t="n">
        <f aca="false">(1.24*(C246-E246))</f>
        <v>2.23448</v>
      </c>
      <c r="O246" s="3"/>
      <c r="P246" s="3" t="n">
        <f aca="false">SQRT(D246^2+F246^2)</f>
        <v>0.183741666477694</v>
      </c>
      <c r="Q246" s="2" t="s">
        <v>57</v>
      </c>
    </row>
    <row r="247" customFormat="false" ht="14.65" hidden="false" customHeight="false" outlineLevel="0" collapsed="false">
      <c r="A247" s="0" t="n">
        <v>17.85</v>
      </c>
      <c r="B247" s="0" t="n">
        <v>0.075</v>
      </c>
      <c r="C247" s="0" t="n">
        <v>16.235</v>
      </c>
      <c r="D247" s="0" t="n">
        <v>0.049</v>
      </c>
      <c r="E247" s="0" t="n">
        <v>15.559</v>
      </c>
      <c r="F247" s="0" t="n">
        <v>0.056</v>
      </c>
      <c r="G247" s="0" t="n">
        <v>954.93</v>
      </c>
      <c r="H247" s="0" t="n">
        <v>616</v>
      </c>
      <c r="J247" s="1" t="s">
        <v>44</v>
      </c>
      <c r="K247" s="0" t="n">
        <f aca="false">(C247-E247)</f>
        <v>0.676</v>
      </c>
      <c r="L247" s="0" t="n">
        <f aca="false">(A247-C247)</f>
        <v>1.615</v>
      </c>
      <c r="M247" s="3" t="n">
        <f aca="false">(E247-0.08*(C247-E247))</f>
        <v>15.50492</v>
      </c>
      <c r="N247" s="3" t="n">
        <f aca="false">(1.24*(C247-E247))</f>
        <v>0.83824</v>
      </c>
      <c r="O247" s="3" t="n">
        <f aca="false">(0.002+0.93*(A247-C247)+0.12*(C247-E247))</f>
        <v>1.58507</v>
      </c>
      <c r="P247" s="3" t="n">
        <f aca="false">SQRT(D247^2+F247^2)</f>
        <v>0.0744110206891425</v>
      </c>
    </row>
    <row r="248" customFormat="false" ht="14.65" hidden="false" customHeight="false" outlineLevel="0" collapsed="false">
      <c r="A248" s="0" t="n">
        <v>16.947</v>
      </c>
      <c r="B248" s="0" t="n">
        <v>0.036</v>
      </c>
      <c r="C248" s="0" t="n">
        <v>15.806</v>
      </c>
      <c r="D248" s="0" t="n">
        <v>0.037</v>
      </c>
      <c r="E248" s="0" t="n">
        <v>15.529</v>
      </c>
      <c r="F248" s="0" t="n">
        <v>0.047</v>
      </c>
      <c r="G248" s="0" t="n">
        <v>565.2</v>
      </c>
      <c r="H248" s="0" t="n">
        <v>50.87</v>
      </c>
      <c r="J248" s="1" t="s">
        <v>48</v>
      </c>
      <c r="K248" s="0" t="n">
        <f aca="false">(C248-E248)</f>
        <v>0.276999999999999</v>
      </c>
      <c r="L248" s="0" t="n">
        <f aca="false">(A248-C248)</f>
        <v>1.141</v>
      </c>
      <c r="M248" s="3" t="n">
        <f aca="false">(E248-0.08*(C248-E248))</f>
        <v>15.50684</v>
      </c>
      <c r="N248" s="3" t="n">
        <f aca="false">(1.24*(C248-E248))</f>
        <v>0.343479999999999</v>
      </c>
      <c r="O248" s="3" t="n">
        <f aca="false">(0.002+0.93*(A248-C248)+0.12*(C248-E248))</f>
        <v>1.09637</v>
      </c>
      <c r="P248" s="3" t="n">
        <f aca="false">SQRT(D248^2+F248^2)</f>
        <v>0.0598163857149527</v>
      </c>
    </row>
    <row r="249" customFormat="false" ht="14.65" hidden="false" customHeight="false" outlineLevel="0" collapsed="false">
      <c r="A249" s="0" t="n">
        <v>18.121</v>
      </c>
      <c r="B249" s="0" t="n">
        <v>0.098</v>
      </c>
      <c r="C249" s="0" t="n">
        <v>16.455</v>
      </c>
      <c r="D249" s="0" t="n">
        <v>0.067</v>
      </c>
      <c r="E249" s="0" t="n">
        <v>15.578</v>
      </c>
      <c r="F249" s="0" t="n">
        <v>0.052</v>
      </c>
      <c r="G249" s="0" t="n">
        <v>25.23</v>
      </c>
      <c r="H249" s="0" t="n">
        <v>160.85</v>
      </c>
      <c r="J249" s="1" t="s">
        <v>48</v>
      </c>
      <c r="K249" s="0" t="n">
        <f aca="false">(C249-E249)</f>
        <v>0.876999999999999</v>
      </c>
      <c r="L249" s="0" t="n">
        <f aca="false">(A249-C249)</f>
        <v>1.666</v>
      </c>
      <c r="M249" s="3" t="n">
        <f aca="false">(E249-0.08*(C249-E249))</f>
        <v>15.50784</v>
      </c>
      <c r="N249" s="3" t="n">
        <f aca="false">(1.24*(C249-E249))</f>
        <v>1.08748</v>
      </c>
      <c r="O249" s="3" t="n">
        <f aca="false">(0.002+0.93*(A249-C249)+0.12*(C249-E249))</f>
        <v>1.65662</v>
      </c>
      <c r="P249" s="3" t="n">
        <f aca="false">SQRT(D249^2+F249^2)</f>
        <v>0.0848115558164098</v>
      </c>
    </row>
    <row r="250" customFormat="false" ht="14.65" hidden="false" customHeight="false" outlineLevel="0" collapsed="false">
      <c r="C250" s="0" t="n">
        <v>17.083</v>
      </c>
      <c r="D250" s="0" t="n">
        <v>0.135</v>
      </c>
      <c r="E250" s="0" t="n">
        <v>15.626</v>
      </c>
      <c r="F250" s="0" t="n">
        <v>0.046</v>
      </c>
      <c r="G250" s="0" t="n">
        <v>877.77</v>
      </c>
      <c r="H250" s="0" t="n">
        <v>734.04</v>
      </c>
      <c r="J250" s="1" t="s">
        <v>44</v>
      </c>
      <c r="M250" s="3" t="n">
        <f aca="false">(E250-0.08*(C250-E250))</f>
        <v>15.50944</v>
      </c>
      <c r="N250" s="3" t="n">
        <f aca="false">(1.24*(C250-E250))</f>
        <v>1.80668</v>
      </c>
      <c r="O250" s="3"/>
      <c r="P250" s="3" t="n">
        <f aca="false">SQRT(D250^2+F250^2)</f>
        <v>0.14262187770465</v>
      </c>
    </row>
    <row r="251" customFormat="false" ht="14.65" hidden="false" customHeight="false" outlineLevel="0" collapsed="false">
      <c r="C251" s="0" t="n">
        <v>16.629</v>
      </c>
      <c r="D251" s="0" t="n">
        <v>0.1</v>
      </c>
      <c r="E251" s="0" t="n">
        <v>15.602</v>
      </c>
      <c r="F251" s="0" t="n">
        <v>0.05</v>
      </c>
      <c r="G251" s="0" t="n">
        <v>868.89</v>
      </c>
      <c r="H251" s="0" t="n">
        <v>1102.85</v>
      </c>
      <c r="J251" s="1" t="s">
        <v>44</v>
      </c>
      <c r="M251" s="3" t="n">
        <f aca="false">(E251-0.08*(C251-E251))</f>
        <v>15.51984</v>
      </c>
      <c r="N251" s="3" t="n">
        <f aca="false">(1.24*(C251-E251))</f>
        <v>1.27348</v>
      </c>
      <c r="O251" s="3"/>
      <c r="P251" s="3" t="n">
        <f aca="false">SQRT(D251^2+F251^2)</f>
        <v>0.11180339887499</v>
      </c>
    </row>
    <row r="252" customFormat="false" ht="14.65" hidden="false" customHeight="false" outlineLevel="0" collapsed="false">
      <c r="A252" s="0" t="n">
        <v>18.028</v>
      </c>
      <c r="B252" s="0" t="n">
        <v>0.097</v>
      </c>
      <c r="C252" s="0" t="n">
        <v>16.409</v>
      </c>
      <c r="D252" s="0" t="n">
        <v>0.064</v>
      </c>
      <c r="E252" s="0" t="n">
        <v>15.59</v>
      </c>
      <c r="F252" s="0" t="n">
        <v>0.052</v>
      </c>
      <c r="G252" s="0" t="n">
        <v>60.1</v>
      </c>
      <c r="H252" s="0" t="n">
        <v>402.06</v>
      </c>
      <c r="J252" s="1" t="s">
        <v>48</v>
      </c>
      <c r="K252" s="0" t="n">
        <f aca="false">(C252-E252)</f>
        <v>0.818999999999999</v>
      </c>
      <c r="L252" s="0" t="n">
        <f aca="false">(A252-C252)</f>
        <v>1.619</v>
      </c>
      <c r="M252" s="3" t="n">
        <f aca="false">(E252-0.08*(C252-E252))</f>
        <v>15.52448</v>
      </c>
      <c r="N252" s="3" t="n">
        <f aca="false">(1.24*(C252-E252))</f>
        <v>1.01556</v>
      </c>
      <c r="O252" s="3" t="n">
        <f aca="false">(0.002+0.93*(A252-C252)+0.12*(C252-E252))</f>
        <v>1.60595</v>
      </c>
      <c r="P252" s="3" t="n">
        <f aca="false">SQRT(D252^2+F252^2)</f>
        <v>0.0824621125123532</v>
      </c>
    </row>
    <row r="253" customFormat="false" ht="14.65" hidden="false" customHeight="false" outlineLevel="0" collapsed="false">
      <c r="C253" s="0" t="n">
        <v>16.546</v>
      </c>
      <c r="D253" s="0" t="n">
        <v>0.045</v>
      </c>
      <c r="E253" s="0" t="n">
        <v>15.603</v>
      </c>
      <c r="F253" s="0" t="n">
        <v>0.037</v>
      </c>
      <c r="G253" s="0" t="n">
        <v>399.89</v>
      </c>
      <c r="H253" s="0" t="n">
        <v>173.89</v>
      </c>
      <c r="J253" s="1" t="s">
        <v>44</v>
      </c>
      <c r="M253" s="3" t="n">
        <f aca="false">(E253-0.08*(C253-E253))</f>
        <v>15.52756</v>
      </c>
      <c r="N253" s="3" t="n">
        <f aca="false">(1.24*(C253-E253))</f>
        <v>1.16932</v>
      </c>
      <c r="O253" s="3"/>
      <c r="P253" s="3" t="n">
        <f aca="false">SQRT(D253^2+F253^2)</f>
        <v>0.058258046654518</v>
      </c>
    </row>
    <row r="254" customFormat="false" ht="14.65" hidden="false" customHeight="false" outlineLevel="0" collapsed="false">
      <c r="C254" s="0" t="n">
        <v>17.286</v>
      </c>
      <c r="D254" s="0" t="n">
        <v>0.112</v>
      </c>
      <c r="E254" s="0" t="n">
        <v>15.662</v>
      </c>
      <c r="F254" s="0" t="n">
        <v>0.042</v>
      </c>
      <c r="G254" s="0" t="n">
        <v>788.78</v>
      </c>
      <c r="H254" s="0" t="n">
        <v>992.27</v>
      </c>
      <c r="J254" s="1" t="s">
        <v>44</v>
      </c>
      <c r="M254" s="3" t="n">
        <f aca="false">(E254-0.08*(C254-E254))</f>
        <v>15.53208</v>
      </c>
      <c r="N254" s="3" t="n">
        <f aca="false">(1.24*(C254-E254))</f>
        <v>2.01376</v>
      </c>
      <c r="O254" s="3"/>
      <c r="P254" s="3" t="n">
        <f aca="false">SQRT(D254^2+F254^2)</f>
        <v>0.119616052434445</v>
      </c>
    </row>
    <row r="255" customFormat="false" ht="14.65" hidden="false" customHeight="false" outlineLevel="0" collapsed="false">
      <c r="A255" s="0" t="n">
        <v>16.527</v>
      </c>
      <c r="B255" s="0" t="n">
        <v>0.025</v>
      </c>
      <c r="C255" s="0" t="n">
        <v>15.794</v>
      </c>
      <c r="D255" s="0" t="n">
        <v>0.037</v>
      </c>
      <c r="E255" s="0" t="n">
        <v>15.556</v>
      </c>
      <c r="F255" s="0" t="n">
        <v>0.049</v>
      </c>
      <c r="G255" s="0" t="n">
        <v>627.8</v>
      </c>
      <c r="H255" s="0" t="n">
        <v>193.85</v>
      </c>
      <c r="J255" s="1" t="s">
        <v>48</v>
      </c>
      <c r="K255" s="0" t="n">
        <f aca="false">(C255-E255)</f>
        <v>0.238000000000001</v>
      </c>
      <c r="L255" s="0" t="n">
        <f aca="false">(A255-C255)</f>
        <v>0.733000000000001</v>
      </c>
      <c r="M255" s="3" t="n">
        <f aca="false">(E255-0.08*(C255-E255))</f>
        <v>15.53696</v>
      </c>
      <c r="N255" s="3" t="n">
        <f aca="false">(1.24*(C255-E255))</f>
        <v>0.295120000000002</v>
      </c>
      <c r="O255" s="3" t="n">
        <f aca="false">(0.002+0.93*(A255-C255)+0.12*(C255-E255))</f>
        <v>0.712250000000001</v>
      </c>
      <c r="P255" s="3" t="n">
        <f aca="false">SQRT(D255^2+F255^2)</f>
        <v>0.061400325732035</v>
      </c>
    </row>
    <row r="256" customFormat="false" ht="14.65" hidden="false" customHeight="false" outlineLevel="0" collapsed="false">
      <c r="A256" s="0" t="n">
        <v>17.24</v>
      </c>
      <c r="B256" s="0" t="n">
        <v>0.053</v>
      </c>
      <c r="C256" s="0" t="n">
        <v>15.85</v>
      </c>
      <c r="D256" s="0" t="n">
        <v>0.036</v>
      </c>
      <c r="E256" s="0" t="n">
        <v>15.582</v>
      </c>
      <c r="F256" s="0" t="n">
        <v>0.042</v>
      </c>
      <c r="G256" s="0" t="n">
        <v>420.83</v>
      </c>
      <c r="H256" s="0" t="n">
        <v>35.91</v>
      </c>
      <c r="J256" s="1" t="s">
        <v>48</v>
      </c>
      <c r="K256" s="0" t="n">
        <f aca="false">(C256-E256)</f>
        <v>0.267999999999999</v>
      </c>
      <c r="L256" s="0" t="n">
        <f aca="false">(A256-C256)</f>
        <v>1.39</v>
      </c>
      <c r="M256" s="3" t="n">
        <f aca="false">(E256-0.08*(C256-E256))</f>
        <v>15.56056</v>
      </c>
      <c r="N256" s="3" t="n">
        <f aca="false">(1.24*(C256-E256))</f>
        <v>0.332319999999999</v>
      </c>
      <c r="O256" s="3" t="n">
        <f aca="false">(0.002+0.93*(A256-C256)+0.12*(C256-E256))</f>
        <v>1.32686</v>
      </c>
      <c r="P256" s="3" t="n">
        <f aca="false">SQRT(D256^2+F256^2)</f>
        <v>0.0553172667437573</v>
      </c>
    </row>
    <row r="257" customFormat="false" ht="14.65" hidden="false" customHeight="false" outlineLevel="0" collapsed="false">
      <c r="C257" s="0" t="n">
        <v>16.895</v>
      </c>
      <c r="D257" s="0" t="n">
        <v>0.072</v>
      </c>
      <c r="E257" s="0" t="n">
        <v>15.66</v>
      </c>
      <c r="F257" s="0" t="n">
        <v>0.043</v>
      </c>
      <c r="G257" s="0" t="n">
        <v>970.24</v>
      </c>
      <c r="H257" s="0" t="n">
        <v>727.85</v>
      </c>
      <c r="J257" s="1" t="s">
        <v>44</v>
      </c>
      <c r="M257" s="3" t="n">
        <f aca="false">(E257-0.08*(C257-E257))</f>
        <v>15.5612</v>
      </c>
      <c r="N257" s="3" t="n">
        <f aca="false">(1.24*(C257-E257))</f>
        <v>1.5314</v>
      </c>
      <c r="O257" s="3"/>
      <c r="P257" s="3" t="n">
        <f aca="false">SQRT(D257^2+F257^2)</f>
        <v>0.08386298349093</v>
      </c>
    </row>
    <row r="258" customFormat="false" ht="14.65" hidden="false" customHeight="false" outlineLevel="0" collapsed="false">
      <c r="A258" s="0" t="n">
        <v>16.903</v>
      </c>
      <c r="B258" s="0" t="n">
        <v>0.048</v>
      </c>
      <c r="C258" s="0" t="n">
        <v>15.892</v>
      </c>
      <c r="D258" s="0" t="n">
        <v>0.051</v>
      </c>
      <c r="E258" s="0" t="n">
        <v>15.595</v>
      </c>
      <c r="F258" s="0" t="n">
        <v>0.06</v>
      </c>
      <c r="G258" s="0" t="n">
        <v>391.03</v>
      </c>
      <c r="H258" s="0" t="n">
        <v>1044.96</v>
      </c>
      <c r="J258" s="1" t="s">
        <v>48</v>
      </c>
      <c r="K258" s="0" t="n">
        <f aca="false">(C258-E258)</f>
        <v>0.296999999999999</v>
      </c>
      <c r="L258" s="0" t="n">
        <f aca="false">(A258-C258)</f>
        <v>1.011</v>
      </c>
      <c r="M258" s="3" t="n">
        <f aca="false">(E258-0.08*(C258-E258))</f>
        <v>15.57124</v>
      </c>
      <c r="N258" s="3" t="n">
        <f aca="false">(1.24*(C258-E258))</f>
        <v>0.368279999999999</v>
      </c>
      <c r="O258" s="3" t="n">
        <f aca="false">(0.002+0.93*(A258-C258)+0.12*(C258-E258))</f>
        <v>0.977869999999999</v>
      </c>
      <c r="P258" s="3" t="n">
        <f aca="false">SQRT(D258^2+F258^2)</f>
        <v>0.0787464284904401</v>
      </c>
    </row>
    <row r="259" customFormat="false" ht="14.65" hidden="false" customHeight="false" outlineLevel="0" collapsed="false">
      <c r="C259" s="0" t="n">
        <v>17.143</v>
      </c>
      <c r="D259" s="0" t="n">
        <v>0.105</v>
      </c>
      <c r="E259" s="0" t="n">
        <v>15.688</v>
      </c>
      <c r="F259" s="0" t="n">
        <v>0.038</v>
      </c>
      <c r="G259" s="0" t="n">
        <v>381.11</v>
      </c>
      <c r="H259" s="0" t="n">
        <v>794.77</v>
      </c>
      <c r="J259" s="1" t="s">
        <v>44</v>
      </c>
      <c r="M259" s="3" t="n">
        <f aca="false">(E259-0.08*(C259-E259))</f>
        <v>15.5716</v>
      </c>
      <c r="N259" s="3" t="n">
        <f aca="false">(1.24*(C259-E259))</f>
        <v>1.8042</v>
      </c>
      <c r="O259" s="3"/>
      <c r="P259" s="3" t="n">
        <f aca="false">SQRT(D259^2+F259^2)</f>
        <v>0.111664676599182</v>
      </c>
    </row>
    <row r="260" customFormat="false" ht="14.65" hidden="false" customHeight="false" outlineLevel="0" collapsed="false">
      <c r="C260" s="0" t="n">
        <v>16.397</v>
      </c>
      <c r="D260" s="0" t="n">
        <v>0.05</v>
      </c>
      <c r="E260" s="0" t="n">
        <v>15.641</v>
      </c>
      <c r="F260" s="0" t="n">
        <v>0.049</v>
      </c>
      <c r="G260" s="0" t="n">
        <v>1086.01</v>
      </c>
      <c r="H260" s="0" t="n">
        <v>907.98</v>
      </c>
      <c r="J260" s="1" t="s">
        <v>48</v>
      </c>
      <c r="M260" s="3" t="n">
        <f aca="false">(E260-0.08*(C260-E260))</f>
        <v>15.58052</v>
      </c>
      <c r="N260" s="3" t="n">
        <f aca="false">(1.24*(C260-E260))</f>
        <v>0.937439999999998</v>
      </c>
      <c r="O260" s="3"/>
      <c r="P260" s="3" t="n">
        <f aca="false">SQRT(D260^2+F260^2)</f>
        <v>0.0700071424927486</v>
      </c>
    </row>
    <row r="261" customFormat="false" ht="14.65" hidden="false" customHeight="false" outlineLevel="0" collapsed="false">
      <c r="A261" s="0" t="n">
        <v>16.951</v>
      </c>
      <c r="B261" s="0" t="n">
        <v>0.04</v>
      </c>
      <c r="C261" s="0" t="n">
        <v>15.918</v>
      </c>
      <c r="D261" s="0" t="n">
        <v>0.034</v>
      </c>
      <c r="E261" s="0" t="n">
        <v>15.614</v>
      </c>
      <c r="F261" s="0" t="n">
        <v>0.053</v>
      </c>
      <c r="G261" s="0" t="n">
        <v>597</v>
      </c>
      <c r="H261" s="0" t="n">
        <v>46</v>
      </c>
      <c r="J261" s="1" t="s">
        <v>48</v>
      </c>
      <c r="K261" s="0" t="n">
        <f aca="false">(C261-E261)</f>
        <v>0.303999999999999</v>
      </c>
      <c r="L261" s="0" t="n">
        <f aca="false">(A261-C261)</f>
        <v>1.033</v>
      </c>
      <c r="M261" s="3" t="n">
        <f aca="false">(E261-0.08*(C261-E261))</f>
        <v>15.58968</v>
      </c>
      <c r="N261" s="3" t="n">
        <f aca="false">(1.24*(C261-E261))</f>
        <v>0.376959999999998</v>
      </c>
      <c r="O261" s="3" t="n">
        <f aca="false">(0.002+0.93*(A261-C261)+0.12*(C261-E261))</f>
        <v>0.999170000000001</v>
      </c>
      <c r="P261" s="3" t="n">
        <f aca="false">SQRT(D261^2+F261^2)</f>
        <v>0.0629682459657247</v>
      </c>
    </row>
    <row r="262" customFormat="false" ht="14.65" hidden="false" customHeight="false" outlineLevel="0" collapsed="false">
      <c r="A262" s="0" t="n">
        <v>17.197</v>
      </c>
      <c r="B262" s="0" t="n">
        <v>0.057</v>
      </c>
      <c r="C262" s="0" t="n">
        <v>16.002</v>
      </c>
      <c r="D262" s="0" t="n">
        <v>0.061</v>
      </c>
      <c r="E262" s="0" t="n">
        <v>15.63</v>
      </c>
      <c r="F262" s="0" t="n">
        <v>0.071</v>
      </c>
      <c r="G262" s="0" t="n">
        <v>939.24</v>
      </c>
      <c r="H262" s="0" t="n">
        <v>485.08</v>
      </c>
      <c r="J262" s="1" t="s">
        <v>48</v>
      </c>
      <c r="K262" s="0" t="n">
        <f aca="false">(C262-E262)</f>
        <v>0.371999999999998</v>
      </c>
      <c r="L262" s="0" t="n">
        <f aca="false">(A262-C262)</f>
        <v>1.195</v>
      </c>
      <c r="M262" s="3" t="n">
        <f aca="false">(E262-0.08*(C262-E262))</f>
        <v>15.60024</v>
      </c>
      <c r="N262" s="3" t="n">
        <f aca="false">(1.24*(C262-E262))</f>
        <v>0.461279999999998</v>
      </c>
      <c r="O262" s="3" t="n">
        <f aca="false">(0.002+0.93*(A262-C262)+0.12*(C262-E262))</f>
        <v>1.15799</v>
      </c>
      <c r="P262" s="3" t="n">
        <f aca="false">SQRT(D262^2+F262^2)</f>
        <v>0.0936055553906925</v>
      </c>
    </row>
    <row r="263" customFormat="false" ht="14.65" hidden="false" customHeight="false" outlineLevel="0" collapsed="false">
      <c r="C263" s="0" t="n">
        <v>17.286</v>
      </c>
      <c r="D263" s="0" t="n">
        <v>0.171</v>
      </c>
      <c r="E263" s="0" t="n">
        <v>15.729</v>
      </c>
      <c r="F263" s="0" t="n">
        <v>0.075</v>
      </c>
      <c r="G263" s="0" t="n">
        <v>849.55</v>
      </c>
      <c r="H263" s="0" t="n">
        <v>760.4</v>
      </c>
      <c r="J263" s="1" t="s">
        <v>44</v>
      </c>
      <c r="M263" s="3" t="n">
        <f aca="false">(E263-0.08*(C263-E263))</f>
        <v>15.60444</v>
      </c>
      <c r="N263" s="3" t="n">
        <f aca="false">(1.24*(C263-E263))</f>
        <v>1.93068</v>
      </c>
      <c r="O263" s="3"/>
      <c r="P263" s="3" t="n">
        <f aca="false">SQRT(D263^2+F263^2)</f>
        <v>0.186724395835145</v>
      </c>
      <c r="Q263" s="2" t="s">
        <v>57</v>
      </c>
    </row>
    <row r="264" customFormat="false" ht="14.65" hidden="false" customHeight="false" outlineLevel="0" collapsed="false">
      <c r="C264" s="0" t="n">
        <v>17.004</v>
      </c>
      <c r="D264" s="0" t="n">
        <v>0.098</v>
      </c>
      <c r="E264" s="0" t="n">
        <v>15.712</v>
      </c>
      <c r="F264" s="0" t="n">
        <v>0.063</v>
      </c>
      <c r="G264" s="0" t="n">
        <v>187.78</v>
      </c>
      <c r="H264" s="0" t="n">
        <v>644.28</v>
      </c>
      <c r="J264" s="1" t="s">
        <v>48</v>
      </c>
      <c r="M264" s="3" t="n">
        <f aca="false">(E264-0.08*(C264-E264))</f>
        <v>15.60864</v>
      </c>
      <c r="N264" s="3" t="n">
        <f aca="false">(1.24*(C264-E264))</f>
        <v>1.60208</v>
      </c>
      <c r="O264" s="3"/>
      <c r="P264" s="3" t="n">
        <f aca="false">SQRT(D264^2+F264^2)</f>
        <v>0.116503218839653</v>
      </c>
    </row>
    <row r="265" customFormat="false" ht="14.65" hidden="false" customHeight="false" outlineLevel="0" collapsed="false">
      <c r="C265" s="0" t="n">
        <v>17.527</v>
      </c>
      <c r="D265" s="0" t="n">
        <v>0.187</v>
      </c>
      <c r="E265" s="0" t="n">
        <v>15.762</v>
      </c>
      <c r="F265" s="0" t="n">
        <v>0.059</v>
      </c>
      <c r="G265" s="0" t="n">
        <v>1098.15</v>
      </c>
      <c r="H265" s="0" t="n">
        <v>1036.9</v>
      </c>
      <c r="J265" s="1" t="s">
        <v>48</v>
      </c>
      <c r="M265" s="3" t="n">
        <f aca="false">(E265-0.08*(C265-E265))</f>
        <v>15.6208</v>
      </c>
      <c r="N265" s="3" t="n">
        <f aca="false">(1.24*(C265-E265))</f>
        <v>2.1886</v>
      </c>
      <c r="O265" s="3"/>
      <c r="P265" s="3" t="n">
        <f aca="false">SQRT(D265^2+F265^2)</f>
        <v>0.196086715511276</v>
      </c>
    </row>
    <row r="266" customFormat="false" ht="14.65" hidden="false" customHeight="false" outlineLevel="0" collapsed="false">
      <c r="C266" s="0" t="n">
        <v>17.018</v>
      </c>
      <c r="D266" s="0" t="n">
        <v>0.076</v>
      </c>
      <c r="E266" s="0" t="n">
        <v>15.726</v>
      </c>
      <c r="F266" s="0" t="n">
        <v>0.045</v>
      </c>
      <c r="G266" s="0" t="n">
        <v>224.24</v>
      </c>
      <c r="H266" s="0" t="n">
        <v>294.96</v>
      </c>
      <c r="J266" s="1" t="s">
        <v>44</v>
      </c>
      <c r="M266" s="3" t="n">
        <f aca="false">(E266-0.08*(C266-E266))</f>
        <v>15.62264</v>
      </c>
      <c r="N266" s="3" t="n">
        <f aca="false">(1.24*(C266-E266))</f>
        <v>1.60208</v>
      </c>
      <c r="O266" s="3"/>
      <c r="P266" s="3" t="n">
        <f aca="false">SQRT(D266^2+F266^2)</f>
        <v>0.0883232698670062</v>
      </c>
    </row>
    <row r="267" customFormat="false" ht="14.65" hidden="false" customHeight="false" outlineLevel="0" collapsed="false">
      <c r="A267" s="0" t="n">
        <v>18.512</v>
      </c>
      <c r="B267" s="0" t="n">
        <v>0.18</v>
      </c>
      <c r="C267" s="0" t="n">
        <v>16.822</v>
      </c>
      <c r="D267" s="0" t="n">
        <v>0.104</v>
      </c>
      <c r="E267" s="0" t="n">
        <v>15.714</v>
      </c>
      <c r="F267" s="0" t="n">
        <v>0.061</v>
      </c>
      <c r="G267" s="0" t="n">
        <v>550.21</v>
      </c>
      <c r="H267" s="0" t="n">
        <v>929.17</v>
      </c>
      <c r="J267" s="1" t="s">
        <v>44</v>
      </c>
      <c r="K267" s="0" t="n">
        <f aca="false">(C267-E267)</f>
        <v>1.108</v>
      </c>
      <c r="L267" s="0" t="n">
        <f aca="false">(A267-C267)</f>
        <v>1.69</v>
      </c>
      <c r="M267" s="3" t="n">
        <f aca="false">(E267-0.08*(C267-E267))</f>
        <v>15.62536</v>
      </c>
      <c r="N267" s="3" t="n">
        <f aca="false">(1.24*(C267-E267))</f>
        <v>1.37392</v>
      </c>
      <c r="O267" s="3" t="n">
        <f aca="false">(0.002+0.93*(A267-C267)+0.12*(C267-E267))</f>
        <v>1.70666</v>
      </c>
      <c r="P267" s="3" t="n">
        <f aca="false">SQRT(D267^2+F267^2)</f>
        <v>0.120569482042514</v>
      </c>
    </row>
    <row r="268" customFormat="false" ht="14.65" hidden="false" customHeight="false" outlineLevel="0" collapsed="false">
      <c r="C268" s="0" t="n">
        <v>17.02</v>
      </c>
      <c r="D268" s="0" t="n">
        <v>0.111</v>
      </c>
      <c r="E268" s="0" t="n">
        <v>15.732</v>
      </c>
      <c r="F268" s="0" t="n">
        <v>0.056</v>
      </c>
      <c r="G268" s="0" t="n">
        <v>588.15</v>
      </c>
      <c r="H268" s="0" t="n">
        <v>996.03</v>
      </c>
      <c r="I268" s="1" t="s">
        <v>65</v>
      </c>
      <c r="J268" s="1" t="s">
        <v>44</v>
      </c>
      <c r="M268" s="3" t="n">
        <f aca="false">(E268-0.08*(C268-E268))</f>
        <v>15.62896</v>
      </c>
      <c r="N268" s="3" t="n">
        <f aca="false">(1.24*(C268-E268))</f>
        <v>1.59712</v>
      </c>
      <c r="O268" s="3"/>
      <c r="P268" s="3" t="n">
        <f aca="false">SQRT(D268^2+F268^2)</f>
        <v>0.124326183887386</v>
      </c>
      <c r="Q268" s="3" t="n">
        <f aca="false">SQRT(B268^2+D268^2)</f>
        <v>0.111</v>
      </c>
    </row>
    <row r="269" customFormat="false" ht="14.65" hidden="false" customHeight="false" outlineLevel="0" collapsed="false">
      <c r="C269" s="0" t="n">
        <v>17.256</v>
      </c>
      <c r="D269" s="0" t="n">
        <v>0.081</v>
      </c>
      <c r="E269" s="0" t="n">
        <v>15.752</v>
      </c>
      <c r="F269" s="0" t="n">
        <v>0.034</v>
      </c>
      <c r="G269" s="0" t="n">
        <v>275.12</v>
      </c>
      <c r="H269" s="0" t="n">
        <v>172.87</v>
      </c>
      <c r="J269" s="1" t="s">
        <v>44</v>
      </c>
      <c r="M269" s="3" t="n">
        <f aca="false">(E269-0.08*(C269-E269))</f>
        <v>15.63168</v>
      </c>
      <c r="N269" s="3" t="n">
        <f aca="false">(1.24*(C269-E269))</f>
        <v>1.86496</v>
      </c>
      <c r="O269" s="3"/>
      <c r="P269" s="3" t="n">
        <f aca="false">SQRT(D269^2+F269^2)</f>
        <v>0.0878464569575803</v>
      </c>
    </row>
    <row r="270" customFormat="false" ht="14.65" hidden="false" customHeight="false" outlineLevel="0" collapsed="false">
      <c r="C270" s="0" t="n">
        <v>16.705</v>
      </c>
      <c r="D270" s="0" t="n">
        <v>0.082</v>
      </c>
      <c r="E270" s="0" t="n">
        <v>15.716</v>
      </c>
      <c r="F270" s="0" t="n">
        <v>0.06</v>
      </c>
      <c r="G270" s="0" t="n">
        <v>47.37</v>
      </c>
      <c r="H270" s="0" t="n">
        <v>394.91</v>
      </c>
      <c r="J270" s="1" t="s">
        <v>48</v>
      </c>
      <c r="M270" s="3" t="n">
        <f aca="false">(E270-0.08*(C270-E270))</f>
        <v>15.63688</v>
      </c>
      <c r="N270" s="3" t="n">
        <f aca="false">(1.24*(C270-E270))</f>
        <v>1.22636</v>
      </c>
      <c r="O270" s="3"/>
      <c r="P270" s="3" t="n">
        <f aca="false">SQRT(D270^2+F270^2)</f>
        <v>0.101607086367044</v>
      </c>
    </row>
    <row r="271" customFormat="false" ht="14.65" hidden="false" customHeight="false" outlineLevel="0" collapsed="false">
      <c r="A271" s="0" t="n">
        <v>18.109</v>
      </c>
      <c r="B271" s="0" t="n">
        <v>0.114</v>
      </c>
      <c r="C271" s="0" t="n">
        <v>16.395</v>
      </c>
      <c r="D271" s="0" t="n">
        <v>0.056</v>
      </c>
      <c r="E271" s="0" t="n">
        <v>15.694</v>
      </c>
      <c r="F271" s="0" t="n">
        <v>0.048</v>
      </c>
      <c r="G271" s="0" t="n">
        <v>7.64</v>
      </c>
      <c r="H271" s="0" t="n">
        <v>406.25</v>
      </c>
      <c r="J271" s="1" t="s">
        <v>48</v>
      </c>
      <c r="K271" s="0" t="n">
        <f aca="false">(C271-E271)</f>
        <v>0.700999999999999</v>
      </c>
      <c r="L271" s="0" t="n">
        <f aca="false">(A271-C271)</f>
        <v>1.714</v>
      </c>
      <c r="M271" s="3" t="n">
        <f aca="false">(E271-0.08*(C271-E271))</f>
        <v>15.63792</v>
      </c>
      <c r="N271" s="3" t="n">
        <f aca="false">(1.24*(C271-E271))</f>
        <v>0.869239999999999</v>
      </c>
      <c r="O271" s="3" t="n">
        <f aca="false">(0.002+0.93*(A271-C271)+0.12*(C271-E271))</f>
        <v>1.68014</v>
      </c>
      <c r="P271" s="3" t="n">
        <f aca="false">SQRT(D271^2+F271^2)</f>
        <v>0.0737563556583431</v>
      </c>
    </row>
    <row r="272" customFormat="false" ht="14.65" hidden="false" customHeight="false" outlineLevel="0" collapsed="false">
      <c r="A272" s="0" t="n">
        <v>16.918</v>
      </c>
      <c r="B272" s="0" t="n">
        <v>0.053</v>
      </c>
      <c r="C272" s="0" t="n">
        <v>16.163</v>
      </c>
      <c r="D272" s="0" t="n">
        <v>0.068</v>
      </c>
      <c r="E272" s="0" t="n">
        <v>15.689</v>
      </c>
      <c r="F272" s="0" t="n">
        <v>0.076</v>
      </c>
      <c r="G272" s="0" t="n">
        <v>440.44</v>
      </c>
      <c r="H272" s="0" t="n">
        <v>1106.47</v>
      </c>
      <c r="J272" s="1" t="s">
        <v>48</v>
      </c>
      <c r="K272" s="0" t="n">
        <f aca="false">(C272-E272)</f>
        <v>0.474</v>
      </c>
      <c r="L272" s="0" t="n">
        <f aca="false">(A272-C272)</f>
        <v>0.754999999999999</v>
      </c>
      <c r="M272" s="3" t="n">
        <f aca="false">(E272-0.08*(C272-E272))</f>
        <v>15.65108</v>
      </c>
      <c r="N272" s="3" t="n">
        <f aca="false">(1.24*(C272-E272))</f>
        <v>0.58776</v>
      </c>
      <c r="O272" s="3" t="n">
        <f aca="false">(0.002+0.93*(A272-C272)+0.12*(C272-E272))</f>
        <v>0.761029999999999</v>
      </c>
      <c r="P272" s="3" t="n">
        <f aca="false">SQRT(D272^2+F272^2)</f>
        <v>0.101980390271856</v>
      </c>
    </row>
    <row r="273" customFormat="false" ht="14.65" hidden="false" customHeight="false" outlineLevel="0" collapsed="false">
      <c r="A273" s="0" t="n">
        <v>18.063</v>
      </c>
      <c r="B273" s="0" t="n">
        <v>0.085</v>
      </c>
      <c r="C273" s="0" t="n">
        <v>16.456</v>
      </c>
      <c r="D273" s="0" t="n">
        <v>0.047</v>
      </c>
      <c r="E273" s="0" t="n">
        <v>15.713</v>
      </c>
      <c r="F273" s="0" t="n">
        <v>0.035</v>
      </c>
      <c r="G273" s="0" t="n">
        <v>583.91</v>
      </c>
      <c r="H273" s="0" t="n">
        <v>257.95</v>
      </c>
      <c r="J273" s="1" t="s">
        <v>44</v>
      </c>
      <c r="K273" s="0" t="n">
        <f aca="false">(C273-E273)</f>
        <v>0.743</v>
      </c>
      <c r="L273" s="0" t="n">
        <f aca="false">(A273-C273)</f>
        <v>1.607</v>
      </c>
      <c r="M273" s="3" t="n">
        <f aca="false">(E273-0.08*(C273-E273))</f>
        <v>15.65356</v>
      </c>
      <c r="N273" s="3" t="n">
        <f aca="false">(1.24*(C273-E273))</f>
        <v>0.92132</v>
      </c>
      <c r="O273" s="3" t="n">
        <f aca="false">(0.002+0.93*(A273-C273)+0.12*(C273-E273))</f>
        <v>1.58567</v>
      </c>
      <c r="P273" s="3" t="n">
        <f aca="false">SQRT(D273^2+F273^2)</f>
        <v>0.0586003412959345</v>
      </c>
    </row>
    <row r="274" customFormat="false" ht="14.65" hidden="false" customHeight="false" outlineLevel="0" collapsed="false">
      <c r="C274" s="0" t="n">
        <v>16.628</v>
      </c>
      <c r="D274" s="0" t="n">
        <v>0.103</v>
      </c>
      <c r="E274" s="0" t="n">
        <v>15.726</v>
      </c>
      <c r="F274" s="0" t="n">
        <v>0.064</v>
      </c>
      <c r="G274" s="0" t="n">
        <v>21.35</v>
      </c>
      <c r="H274" s="0" t="n">
        <v>22.15</v>
      </c>
      <c r="J274" s="1" t="s">
        <v>48</v>
      </c>
      <c r="M274" s="3" t="n">
        <f aca="false">(E274-0.08*(C274-E274))</f>
        <v>15.65384</v>
      </c>
      <c r="N274" s="3" t="n">
        <f aca="false">(1.24*(C274-E274))</f>
        <v>1.11848</v>
      </c>
      <c r="O274" s="3"/>
      <c r="P274" s="3" t="n">
        <f aca="false">SQRT(D274^2+F274^2)</f>
        <v>0.121264174429219</v>
      </c>
    </row>
    <row r="275" customFormat="false" ht="14.65" hidden="false" customHeight="false" outlineLevel="0" collapsed="false">
      <c r="C275" s="0" t="n">
        <v>17.015</v>
      </c>
      <c r="D275" s="0" t="n">
        <v>0.105</v>
      </c>
      <c r="E275" s="0" t="n">
        <v>15.757</v>
      </c>
      <c r="F275" s="0" t="n">
        <v>0.048</v>
      </c>
      <c r="G275" s="0" t="n">
        <v>1048.05</v>
      </c>
      <c r="H275" s="0" t="n">
        <v>608.8</v>
      </c>
      <c r="J275" s="1" t="s">
        <v>44</v>
      </c>
      <c r="M275" s="3" t="n">
        <f aca="false">(E275-0.08*(C275-E275))</f>
        <v>15.65636</v>
      </c>
      <c r="N275" s="3" t="n">
        <f aca="false">(1.24*(C275-E275))</f>
        <v>1.55992</v>
      </c>
      <c r="O275" s="3"/>
      <c r="P275" s="3" t="n">
        <f aca="false">SQRT(D275^2+F275^2)</f>
        <v>0.115451288429363</v>
      </c>
    </row>
    <row r="276" customFormat="false" ht="14.65" hidden="false" customHeight="false" outlineLevel="0" collapsed="false">
      <c r="C276" s="0" t="n">
        <v>17.044</v>
      </c>
      <c r="D276" s="0" t="n">
        <v>0.065</v>
      </c>
      <c r="E276" s="0" t="n">
        <v>15.764</v>
      </c>
      <c r="F276" s="0" t="n">
        <v>0.038</v>
      </c>
      <c r="G276" s="0" t="n">
        <v>274.18</v>
      </c>
      <c r="H276" s="0" t="n">
        <v>741.87</v>
      </c>
      <c r="J276" s="1" t="s">
        <v>44</v>
      </c>
      <c r="M276" s="3" t="n">
        <f aca="false">(E276-0.08*(C276-E276))</f>
        <v>15.6616</v>
      </c>
      <c r="N276" s="3" t="n">
        <f aca="false">(1.24*(C276-E276))</f>
        <v>1.5872</v>
      </c>
      <c r="O276" s="3"/>
      <c r="P276" s="3" t="n">
        <f aca="false">SQRT(D276^2+F276^2)</f>
        <v>0.0752927619363243</v>
      </c>
    </row>
    <row r="277" customFormat="false" ht="14.65" hidden="false" customHeight="false" outlineLevel="0" collapsed="false">
      <c r="A277" s="0" t="n">
        <v>18.111</v>
      </c>
      <c r="B277" s="0" t="n">
        <v>0.102</v>
      </c>
      <c r="C277" s="0" t="n">
        <v>16.675</v>
      </c>
      <c r="D277" s="0" t="n">
        <v>0.083</v>
      </c>
      <c r="E277" s="0" t="n">
        <v>15.739</v>
      </c>
      <c r="F277" s="0" t="n">
        <v>0.054</v>
      </c>
      <c r="G277" s="0" t="n">
        <v>203.04</v>
      </c>
      <c r="H277" s="0" t="n">
        <v>737.14</v>
      </c>
      <c r="J277" s="1" t="s">
        <v>48</v>
      </c>
      <c r="K277" s="0" t="n">
        <f aca="false">(C277-E277)</f>
        <v>0.936</v>
      </c>
      <c r="L277" s="0" t="n">
        <f aca="false">(A277-C277)</f>
        <v>1.436</v>
      </c>
      <c r="M277" s="3" t="n">
        <f aca="false">(E277-0.08*(C277-E277))</f>
        <v>15.66412</v>
      </c>
      <c r="N277" s="3" t="n">
        <f aca="false">(1.24*(C277-E277))</f>
        <v>1.16064</v>
      </c>
      <c r="O277" s="3" t="n">
        <f aca="false">(0.002+0.93*(A277-C277)+0.12*(C277-E277))</f>
        <v>1.4498</v>
      </c>
      <c r="P277" s="3" t="n">
        <f aca="false">SQRT(D277^2+F277^2)</f>
        <v>0.0990201999594022</v>
      </c>
    </row>
    <row r="278" customFormat="false" ht="14.65" hidden="false" customHeight="false" outlineLevel="0" collapsed="false">
      <c r="A278" s="0" t="n">
        <v>17.234</v>
      </c>
      <c r="B278" s="0" t="n">
        <v>0.044</v>
      </c>
      <c r="C278" s="0" t="n">
        <v>16.066</v>
      </c>
      <c r="D278" s="0" t="n">
        <v>0.044</v>
      </c>
      <c r="E278" s="0" t="n">
        <v>15.694</v>
      </c>
      <c r="F278" s="0" t="n">
        <v>0.047</v>
      </c>
      <c r="G278" s="0" t="n">
        <v>1166.8</v>
      </c>
      <c r="H278" s="0" t="n">
        <v>900.02</v>
      </c>
      <c r="J278" s="1" t="s">
        <v>48</v>
      </c>
      <c r="K278" s="0" t="n">
        <f aca="false">(C278-E278)</f>
        <v>0.371999999999998</v>
      </c>
      <c r="L278" s="0" t="n">
        <f aca="false">(A278-C278)</f>
        <v>1.168</v>
      </c>
      <c r="M278" s="3" t="n">
        <f aca="false">(E278-0.08*(C278-E278))</f>
        <v>15.66424</v>
      </c>
      <c r="N278" s="3" t="n">
        <f aca="false">(1.24*(C278-E278))</f>
        <v>0.461279999999998</v>
      </c>
      <c r="O278" s="3" t="n">
        <f aca="false">(0.002+0.93*(A278-C278)+0.12*(C278-E278))</f>
        <v>1.13288</v>
      </c>
      <c r="P278" s="3" t="n">
        <f aca="false">SQRT(D278^2+F278^2)</f>
        <v>0.0643816744112795</v>
      </c>
    </row>
    <row r="279" customFormat="false" ht="14.65" hidden="false" customHeight="false" outlineLevel="0" collapsed="false">
      <c r="C279" s="0" t="n">
        <v>16.9</v>
      </c>
      <c r="D279" s="0" t="n">
        <v>0.189</v>
      </c>
      <c r="E279" s="0" t="n">
        <v>15.756</v>
      </c>
      <c r="F279" s="0" t="n">
        <v>0.097</v>
      </c>
      <c r="G279" s="0" t="n">
        <v>515.51</v>
      </c>
      <c r="H279" s="0" t="n">
        <v>1056.86</v>
      </c>
      <c r="J279" s="1" t="s">
        <v>48</v>
      </c>
      <c r="M279" s="3" t="n">
        <f aca="false">(E279-0.08*(C279-E279))</f>
        <v>15.66448</v>
      </c>
      <c r="N279" s="3" t="n">
        <f aca="false">(1.24*(C279-E279))</f>
        <v>1.41856</v>
      </c>
      <c r="O279" s="3"/>
      <c r="P279" s="3" t="n">
        <f aca="false">SQRT(D279^2+F279^2)</f>
        <v>0.212438226315322</v>
      </c>
    </row>
    <row r="280" customFormat="false" ht="14.65" hidden="false" customHeight="false" outlineLevel="0" collapsed="false">
      <c r="C280" s="0" t="n">
        <v>17.094</v>
      </c>
      <c r="D280" s="0" t="n">
        <v>0.096</v>
      </c>
      <c r="E280" s="0" t="n">
        <v>15.784</v>
      </c>
      <c r="F280" s="0" t="n">
        <v>0.045</v>
      </c>
      <c r="G280" s="0" t="n">
        <v>1005.84</v>
      </c>
      <c r="H280" s="0" t="n">
        <v>719.8</v>
      </c>
      <c r="J280" s="1" t="s">
        <v>44</v>
      </c>
      <c r="M280" s="3" t="n">
        <f aca="false">(E280-0.08*(C280-E280))</f>
        <v>15.6792</v>
      </c>
      <c r="N280" s="3" t="n">
        <f aca="false">(1.24*(C280-E280))</f>
        <v>1.6244</v>
      </c>
      <c r="O280" s="3"/>
      <c r="P280" s="3" t="n">
        <f aca="false">SQRT(D280^2+F280^2)</f>
        <v>0.106023582282434</v>
      </c>
    </row>
    <row r="281" customFormat="false" ht="14.65" hidden="false" customHeight="false" outlineLevel="0" collapsed="false">
      <c r="A281" s="0" t="n">
        <v>18.368</v>
      </c>
      <c r="B281" s="0" t="n">
        <v>0.087</v>
      </c>
      <c r="C281" s="0" t="n">
        <v>16.55</v>
      </c>
      <c r="D281" s="0" t="n">
        <v>0.059</v>
      </c>
      <c r="E281" s="0" t="n">
        <v>15.745</v>
      </c>
      <c r="F281" s="0" t="n">
        <v>0.044</v>
      </c>
      <c r="G281" s="0" t="n">
        <v>331.17</v>
      </c>
      <c r="H281" s="0" t="n">
        <v>645.28</v>
      </c>
      <c r="J281" s="1" t="s">
        <v>44</v>
      </c>
      <c r="K281" s="0" t="n">
        <f aca="false">(C281-E281)</f>
        <v>0.805000000000002</v>
      </c>
      <c r="L281" s="0" t="n">
        <f aca="false">(A281-C281)</f>
        <v>1.818</v>
      </c>
      <c r="M281" s="3" t="n">
        <f aca="false">(E281-0.08*(C281-E281))</f>
        <v>15.6806</v>
      </c>
      <c r="N281" s="3" t="n">
        <f aca="false">(1.24*(C281-E281))</f>
        <v>0.998200000000002</v>
      </c>
      <c r="O281" s="3" t="n">
        <f aca="false">(0.002+0.93*(A281-C281)+0.12*(C281-E281))</f>
        <v>1.78934</v>
      </c>
      <c r="P281" s="3" t="n">
        <f aca="false">SQRT(D281^2+F281^2)</f>
        <v>0.0736002717386288</v>
      </c>
    </row>
    <row r="282" customFormat="false" ht="14.65" hidden="false" customHeight="false" outlineLevel="0" collapsed="false">
      <c r="C282" s="0" t="n">
        <v>16.877</v>
      </c>
      <c r="D282" s="0" t="n">
        <v>0.056</v>
      </c>
      <c r="E282" s="0" t="n">
        <v>15.775</v>
      </c>
      <c r="F282" s="0" t="n">
        <v>0.045</v>
      </c>
      <c r="G282" s="0" t="n">
        <v>246.04</v>
      </c>
      <c r="H282" s="0" t="n">
        <v>132.12</v>
      </c>
      <c r="J282" s="1" t="s">
        <v>44</v>
      </c>
      <c r="M282" s="3" t="n">
        <f aca="false">(E282-0.08*(C282-E282))</f>
        <v>15.68684</v>
      </c>
      <c r="N282" s="3" t="n">
        <f aca="false">(1.24*(C282-E282))</f>
        <v>1.36648</v>
      </c>
      <c r="O282" s="3"/>
      <c r="P282" s="3" t="n">
        <f aca="false">SQRT(D282^2+F282^2)</f>
        <v>0.0718401002226472</v>
      </c>
    </row>
    <row r="283" customFormat="false" ht="14.65" hidden="false" customHeight="false" outlineLevel="0" collapsed="false">
      <c r="C283" s="0" t="n">
        <v>17.413</v>
      </c>
      <c r="D283" s="0" t="n">
        <v>0.11</v>
      </c>
      <c r="E283" s="0" t="n">
        <v>15.819</v>
      </c>
      <c r="F283" s="0" t="n">
        <v>0.047</v>
      </c>
      <c r="G283" s="0" t="n">
        <v>280.84</v>
      </c>
      <c r="H283" s="0" t="n">
        <v>646.83</v>
      </c>
      <c r="J283" s="1" t="s">
        <v>44</v>
      </c>
      <c r="M283" s="3" t="n">
        <f aca="false">(E283-0.08*(C283-E283))</f>
        <v>15.69148</v>
      </c>
      <c r="N283" s="3" t="n">
        <f aca="false">(1.24*(C283-E283))</f>
        <v>1.97656</v>
      </c>
      <c r="O283" s="3"/>
      <c r="P283" s="3" t="n">
        <f aca="false">SQRT(D283^2+F283^2)</f>
        <v>0.119620232402383</v>
      </c>
    </row>
    <row r="284" customFormat="false" ht="14.65" hidden="false" customHeight="false" outlineLevel="0" collapsed="false">
      <c r="C284" s="0" t="n">
        <v>17.214</v>
      </c>
      <c r="D284" s="0" t="n">
        <v>0.172</v>
      </c>
      <c r="E284" s="0" t="n">
        <v>15.81</v>
      </c>
      <c r="F284" s="0" t="n">
        <v>0.071</v>
      </c>
      <c r="G284" s="0" t="n">
        <v>924.82</v>
      </c>
      <c r="H284" s="0" t="n">
        <v>1178.1</v>
      </c>
      <c r="J284" s="1" t="s">
        <v>48</v>
      </c>
      <c r="M284" s="3" t="n">
        <f aca="false">(E284-0.08*(C284-E284))</f>
        <v>15.69768</v>
      </c>
      <c r="N284" s="3" t="n">
        <f aca="false">(1.24*(C284-E284))</f>
        <v>1.74096</v>
      </c>
      <c r="O284" s="3"/>
      <c r="P284" s="3" t="n">
        <f aca="false">SQRT(D284^2+F284^2)</f>
        <v>0.186077940659284</v>
      </c>
    </row>
    <row r="285" customFormat="false" ht="14.65" hidden="false" customHeight="false" outlineLevel="0" collapsed="false">
      <c r="A285" s="0" t="n">
        <v>18.471</v>
      </c>
      <c r="B285" s="0" t="n">
        <v>0.11</v>
      </c>
      <c r="C285" s="0" t="n">
        <v>16.562</v>
      </c>
      <c r="D285" s="0" t="n">
        <v>0.049</v>
      </c>
      <c r="E285" s="0" t="n">
        <v>15.762</v>
      </c>
      <c r="F285" s="0" t="n">
        <v>0.044</v>
      </c>
      <c r="G285" s="0" t="n">
        <v>313.2</v>
      </c>
      <c r="H285" s="0" t="n">
        <v>450.02</v>
      </c>
      <c r="J285" s="1" t="s">
        <v>44</v>
      </c>
      <c r="K285" s="0" t="n">
        <f aca="false">(C285-E285)</f>
        <v>0.800000000000001</v>
      </c>
      <c r="L285" s="0" t="n">
        <f aca="false">(A285-C285)</f>
        <v>1.909</v>
      </c>
      <c r="M285" s="3" t="n">
        <f aca="false">(E285-0.08*(C285-E285))</f>
        <v>15.698</v>
      </c>
      <c r="N285" s="3" t="n">
        <f aca="false">(1.24*(C285-E285))</f>
        <v>0.992000000000001</v>
      </c>
      <c r="O285" s="3" t="n">
        <f aca="false">(0.002+0.93*(A285-C285)+0.12*(C285-E285))</f>
        <v>1.87337</v>
      </c>
      <c r="P285" s="3" t="n">
        <f aca="false">SQRT(D285^2+F285^2)</f>
        <v>0.0658559033041078</v>
      </c>
    </row>
    <row r="286" customFormat="false" ht="14.65" hidden="false" customHeight="false" outlineLevel="0" collapsed="false">
      <c r="C286" s="0" t="n">
        <v>16.568</v>
      </c>
      <c r="D286" s="0" t="n">
        <v>0.071</v>
      </c>
      <c r="E286" s="0" t="n">
        <v>15.79</v>
      </c>
      <c r="F286" s="0" t="n">
        <v>0.059</v>
      </c>
      <c r="G286" s="0" t="n">
        <v>411.95</v>
      </c>
      <c r="H286" s="0" t="n">
        <v>22.6</v>
      </c>
      <c r="J286" s="1" t="s">
        <v>48</v>
      </c>
      <c r="M286" s="3" t="n">
        <f aca="false">(E286-0.08*(C286-E286))</f>
        <v>15.72776</v>
      </c>
      <c r="N286" s="3" t="n">
        <f aca="false">(1.24*(C286-E286))</f>
        <v>0.964720000000003</v>
      </c>
      <c r="O286" s="3"/>
      <c r="P286" s="3" t="n">
        <f aca="false">SQRT(D286^2+F286^2)</f>
        <v>0.0923146792227542</v>
      </c>
    </row>
    <row r="287" customFormat="false" ht="14.65" hidden="false" customHeight="false" outlineLevel="0" collapsed="false">
      <c r="A287" s="0" t="n">
        <v>17.098</v>
      </c>
      <c r="B287" s="0" t="n">
        <v>0.041</v>
      </c>
      <c r="C287" s="0" t="n">
        <v>16.056</v>
      </c>
      <c r="D287" s="0" t="n">
        <v>0.045</v>
      </c>
      <c r="E287" s="0" t="n">
        <v>15.753</v>
      </c>
      <c r="F287" s="0" t="n">
        <v>0.045</v>
      </c>
      <c r="G287" s="0" t="n">
        <v>649.04</v>
      </c>
      <c r="H287" s="0" t="n">
        <v>234.82</v>
      </c>
      <c r="J287" s="1" t="s">
        <v>48</v>
      </c>
      <c r="K287" s="0" t="n">
        <f aca="false">(C287-E287)</f>
        <v>0.303000000000001</v>
      </c>
      <c r="L287" s="0" t="n">
        <f aca="false">(A287-C287)</f>
        <v>1.042</v>
      </c>
      <c r="M287" s="3" t="n">
        <f aca="false">(E287-0.08*(C287-E287))</f>
        <v>15.72876</v>
      </c>
      <c r="N287" s="3" t="n">
        <f aca="false">(1.24*(C287-E287))</f>
        <v>0.375720000000001</v>
      </c>
      <c r="O287" s="3" t="n">
        <f aca="false">(0.002+0.93*(A287-C287)+0.12*(C287-E287))</f>
        <v>1.00742</v>
      </c>
      <c r="P287" s="3" t="n">
        <f aca="false">SQRT(D287^2+F287^2)</f>
        <v>0.0636396103067893</v>
      </c>
    </row>
    <row r="288" customFormat="false" ht="14.65" hidden="false" customHeight="false" outlineLevel="0" collapsed="false">
      <c r="C288" s="0" t="n">
        <v>17.134</v>
      </c>
      <c r="D288" s="0" t="n">
        <v>0.128</v>
      </c>
      <c r="E288" s="0" t="n">
        <v>15.846</v>
      </c>
      <c r="F288" s="0" t="n">
        <v>0.055</v>
      </c>
      <c r="G288" s="0" t="n">
        <v>545.02</v>
      </c>
      <c r="H288" s="0" t="n">
        <v>662.19</v>
      </c>
      <c r="J288" s="1" t="s">
        <v>44</v>
      </c>
      <c r="M288" s="3" t="n">
        <f aca="false">(E288-0.08*(C288-E288))</f>
        <v>15.74296</v>
      </c>
      <c r="N288" s="3" t="n">
        <f aca="false">(1.24*(C288-E288))</f>
        <v>1.59712</v>
      </c>
      <c r="O288" s="3"/>
      <c r="P288" s="3" t="n">
        <f aca="false">SQRT(D288^2+F288^2)</f>
        <v>0.139316187142772</v>
      </c>
    </row>
    <row r="289" customFormat="false" ht="14.65" hidden="false" customHeight="false" outlineLevel="0" collapsed="false">
      <c r="A289" s="0" t="n">
        <v>17.644</v>
      </c>
      <c r="B289" s="0" t="n">
        <v>0.062</v>
      </c>
      <c r="C289" s="0" t="n">
        <v>16.296</v>
      </c>
      <c r="D289" s="0" t="n">
        <v>0.065</v>
      </c>
      <c r="E289" s="0" t="n">
        <v>15.785</v>
      </c>
      <c r="F289" s="0" t="n">
        <v>0.058</v>
      </c>
      <c r="G289" s="0" t="n">
        <v>802.87</v>
      </c>
      <c r="H289" s="0" t="n">
        <v>1199.91</v>
      </c>
      <c r="J289" s="1" t="s">
        <v>48</v>
      </c>
      <c r="K289" s="0" t="n">
        <f aca="false">(C289-E289)</f>
        <v>0.510999999999999</v>
      </c>
      <c r="L289" s="0" t="n">
        <f aca="false">(A289-C289)</f>
        <v>1.348</v>
      </c>
      <c r="M289" s="3" t="n">
        <f aca="false">(E289-0.08*(C289-E289))</f>
        <v>15.74412</v>
      </c>
      <c r="N289" s="3" t="n">
        <f aca="false">(1.24*(C289-E289))</f>
        <v>0.633639999999999</v>
      </c>
      <c r="O289" s="3" t="n">
        <f aca="false">(0.002+0.93*(A289-C289)+0.12*(C289-E289))</f>
        <v>1.31696</v>
      </c>
      <c r="P289" s="3" t="n">
        <f aca="false">SQRT(D289^2+F289^2)</f>
        <v>0.0871148666990887</v>
      </c>
    </row>
    <row r="290" customFormat="false" ht="14.65" hidden="false" customHeight="false" outlineLevel="0" collapsed="false">
      <c r="A290" s="0" t="n">
        <v>17.69</v>
      </c>
      <c r="B290" s="0" t="n">
        <v>0.072</v>
      </c>
      <c r="C290" s="0" t="n">
        <v>16.389</v>
      </c>
      <c r="D290" s="0" t="n">
        <v>0.066</v>
      </c>
      <c r="E290" s="0" t="n">
        <v>15.802</v>
      </c>
      <c r="F290" s="0" t="n">
        <v>0.062</v>
      </c>
      <c r="G290" s="0" t="n">
        <v>204.01</v>
      </c>
      <c r="H290" s="0" t="n">
        <v>636.76</v>
      </c>
      <c r="J290" s="1" t="s">
        <v>48</v>
      </c>
      <c r="K290" s="0" t="n">
        <f aca="false">(C290-E290)</f>
        <v>0.587</v>
      </c>
      <c r="L290" s="0" t="n">
        <f aca="false">(A290-C290)</f>
        <v>1.301</v>
      </c>
      <c r="M290" s="3" t="n">
        <f aca="false">(E290-0.08*(C290-E290))</f>
        <v>15.75504</v>
      </c>
      <c r="N290" s="3" t="n">
        <f aca="false">(1.24*(C290-E290))</f>
        <v>0.72788</v>
      </c>
      <c r="O290" s="3" t="n">
        <f aca="false">(0.002+0.93*(A290-C290)+0.12*(C290-E290))</f>
        <v>1.28237</v>
      </c>
      <c r="P290" s="3" t="n">
        <f aca="false">SQRT(D290^2+F290^2)</f>
        <v>0.0905538513813742</v>
      </c>
    </row>
    <row r="291" customFormat="false" ht="14.65" hidden="false" customHeight="false" outlineLevel="0" collapsed="false">
      <c r="C291" s="0" t="n">
        <v>17.522</v>
      </c>
      <c r="D291" s="0" t="n">
        <v>0.16</v>
      </c>
      <c r="E291" s="0" t="n">
        <v>15.886</v>
      </c>
      <c r="F291" s="0" t="n">
        <v>0.063</v>
      </c>
      <c r="G291" s="0" t="n">
        <v>982.06</v>
      </c>
      <c r="H291" s="0" t="n">
        <v>1084.02</v>
      </c>
      <c r="J291" s="1" t="s">
        <v>44</v>
      </c>
      <c r="M291" s="3" t="n">
        <f aca="false">(E291-0.08*(C291-E291))</f>
        <v>15.75512</v>
      </c>
      <c r="N291" s="3" t="n">
        <f aca="false">(1.24*(C291-E291))</f>
        <v>2.02864</v>
      </c>
      <c r="O291" s="3"/>
      <c r="P291" s="3" t="n">
        <f aca="false">SQRT(D291^2+F291^2)</f>
        <v>0.17195638982021</v>
      </c>
      <c r="Q291" s="2" t="s">
        <v>57</v>
      </c>
    </row>
    <row r="292" customFormat="false" ht="14.65" hidden="false" customHeight="false" outlineLevel="0" collapsed="false">
      <c r="A292" s="0" t="n">
        <v>17.738</v>
      </c>
      <c r="B292" s="0" t="n">
        <v>0.079</v>
      </c>
      <c r="C292" s="0" t="n">
        <v>16.363</v>
      </c>
      <c r="D292" s="0" t="n">
        <v>0.064</v>
      </c>
      <c r="E292" s="0" t="n">
        <v>15.804</v>
      </c>
      <c r="F292" s="0" t="n">
        <v>0.041</v>
      </c>
      <c r="G292" s="0" t="n">
        <v>491.75</v>
      </c>
      <c r="H292" s="0" t="n">
        <v>83.27</v>
      </c>
      <c r="J292" s="1" t="s">
        <v>48</v>
      </c>
      <c r="K292" s="0" t="n">
        <f aca="false">(C292-E292)</f>
        <v>0.558999999999999</v>
      </c>
      <c r="L292" s="0" t="n">
        <f aca="false">(A292-C292)</f>
        <v>1.375</v>
      </c>
      <c r="M292" s="3" t="n">
        <f aca="false">(E292-0.08*(C292-E292))</f>
        <v>15.75928</v>
      </c>
      <c r="N292" s="3" t="n">
        <f aca="false">(1.24*(C292-E292))</f>
        <v>0.693159999999999</v>
      </c>
      <c r="O292" s="3" t="n">
        <f aca="false">(0.002+0.93*(A292-C292)+0.12*(C292-E292))</f>
        <v>1.34783</v>
      </c>
      <c r="P292" s="3" t="n">
        <f aca="false">SQRT(D292^2+F292^2)</f>
        <v>0.0760065786626395</v>
      </c>
    </row>
    <row r="293" customFormat="false" ht="14.65" hidden="false" customHeight="false" outlineLevel="0" collapsed="false">
      <c r="C293" s="0" t="n">
        <v>17.073</v>
      </c>
      <c r="D293" s="0" t="n">
        <v>0.081</v>
      </c>
      <c r="E293" s="0" t="n">
        <v>15.862</v>
      </c>
      <c r="F293" s="0" t="n">
        <v>0.048</v>
      </c>
      <c r="G293" s="0" t="n">
        <v>376.99</v>
      </c>
      <c r="H293" s="0" t="n">
        <v>793.11</v>
      </c>
      <c r="J293" s="1" t="s">
        <v>44</v>
      </c>
      <c r="M293" s="3" t="n">
        <f aca="false">(E293-0.08*(C293-E293))</f>
        <v>15.76512</v>
      </c>
      <c r="N293" s="3" t="n">
        <f aca="false">(1.24*(C293-E293))</f>
        <v>1.50164</v>
      </c>
      <c r="O293" s="3"/>
      <c r="P293" s="3" t="n">
        <f aca="false">SQRT(D293^2+F293^2)</f>
        <v>0.0941541289588513</v>
      </c>
    </row>
    <row r="294" customFormat="false" ht="14.65" hidden="false" customHeight="false" outlineLevel="0" collapsed="false">
      <c r="C294" s="0" t="n">
        <v>17.036</v>
      </c>
      <c r="D294" s="0" t="n">
        <v>0.11</v>
      </c>
      <c r="E294" s="0" t="n">
        <v>15.864</v>
      </c>
      <c r="F294" s="0" t="n">
        <v>0.06</v>
      </c>
      <c r="G294" s="0" t="n">
        <v>584.81</v>
      </c>
      <c r="H294" s="0" t="n">
        <v>902.32</v>
      </c>
      <c r="J294" s="1" t="s">
        <v>44</v>
      </c>
      <c r="M294" s="3" t="n">
        <f aca="false">(E294-0.08*(C294-E294))</f>
        <v>15.77024</v>
      </c>
      <c r="N294" s="3" t="n">
        <f aca="false">(1.24*(C294-E294))</f>
        <v>1.45328</v>
      </c>
      <c r="O294" s="3"/>
      <c r="P294" s="3" t="n">
        <f aca="false">SQRT(D294^2+F294^2)</f>
        <v>0.125299640861417</v>
      </c>
    </row>
    <row r="295" customFormat="false" ht="14.65" hidden="false" customHeight="false" outlineLevel="0" collapsed="false">
      <c r="C295" s="0" t="n">
        <v>16.382</v>
      </c>
      <c r="D295" s="0" t="n">
        <v>0.093</v>
      </c>
      <c r="E295" s="0" t="n">
        <v>15.818</v>
      </c>
      <c r="F295" s="0" t="n">
        <v>0.08</v>
      </c>
      <c r="G295" s="0" t="n">
        <v>1057.17</v>
      </c>
      <c r="H295" s="0" t="n">
        <v>405.01</v>
      </c>
      <c r="J295" s="1" t="s">
        <v>48</v>
      </c>
      <c r="M295" s="3" t="n">
        <f aca="false">(E295-0.08*(C295-E295))</f>
        <v>15.77288</v>
      </c>
      <c r="N295" s="3" t="n">
        <f aca="false">(1.24*(C295-E295))</f>
        <v>0.699360000000002</v>
      </c>
      <c r="O295" s="3"/>
      <c r="P295" s="3" t="n">
        <f aca="false">SQRT(D295^2+F295^2)</f>
        <v>0.122674365700418</v>
      </c>
    </row>
    <row r="296" customFormat="false" ht="14.65" hidden="false" customHeight="false" outlineLevel="0" collapsed="false">
      <c r="A296" s="0" t="n">
        <v>18.309</v>
      </c>
      <c r="B296" s="0" t="n">
        <v>0.127</v>
      </c>
      <c r="C296" s="0" t="n">
        <v>16.64</v>
      </c>
      <c r="D296" s="0" t="n">
        <v>0.078</v>
      </c>
      <c r="E296" s="0" t="n">
        <v>15.841</v>
      </c>
      <c r="F296" s="0" t="n">
        <v>0.058</v>
      </c>
      <c r="G296" s="0" t="n">
        <v>135.81</v>
      </c>
      <c r="H296" s="0" t="n">
        <v>772.94</v>
      </c>
      <c r="J296" s="1" t="s">
        <v>48</v>
      </c>
      <c r="K296" s="0" t="n">
        <f aca="false">(C296-E296)</f>
        <v>0.799000000000001</v>
      </c>
      <c r="L296" s="0" t="n">
        <f aca="false">(A296-C296)</f>
        <v>1.669</v>
      </c>
      <c r="M296" s="3" t="n">
        <f aca="false">(E296-0.08*(C296-E296))</f>
        <v>15.77708</v>
      </c>
      <c r="N296" s="3" t="n">
        <f aca="false">(1.24*(C296-E296))</f>
        <v>0.990760000000002</v>
      </c>
      <c r="O296" s="3" t="n">
        <f aca="false">(0.002+0.93*(A296-C296)+0.12*(C296-E296))</f>
        <v>1.65005</v>
      </c>
      <c r="P296" s="3" t="n">
        <f aca="false">SQRT(D296^2+F296^2)</f>
        <v>0.0972008230417829</v>
      </c>
    </row>
    <row r="297" customFormat="false" ht="14.65" hidden="false" customHeight="false" outlineLevel="0" collapsed="false">
      <c r="A297" s="0" t="n">
        <v>16.727</v>
      </c>
      <c r="B297" s="0" t="n">
        <v>0.03</v>
      </c>
      <c r="C297" s="0" t="n">
        <v>16.053</v>
      </c>
      <c r="D297" s="0" t="n">
        <v>0.066</v>
      </c>
      <c r="E297" s="0" t="n">
        <v>15.799</v>
      </c>
      <c r="F297" s="0" t="n">
        <v>0.082</v>
      </c>
      <c r="G297" s="0" t="n">
        <v>1049.85</v>
      </c>
      <c r="H297" s="0" t="n">
        <v>487.29</v>
      </c>
      <c r="J297" s="1" t="s">
        <v>48</v>
      </c>
      <c r="K297" s="0" t="n">
        <f aca="false">(C297-E297)</f>
        <v>0.254000000000001</v>
      </c>
      <c r="L297" s="0" t="n">
        <f aca="false">(A297-C297)</f>
        <v>0.674</v>
      </c>
      <c r="M297" s="3" t="n">
        <f aca="false">(E297-0.08*(C297-E297))</f>
        <v>15.77868</v>
      </c>
      <c r="N297" s="3" t="n">
        <f aca="false">(1.24*(C297-E297))</f>
        <v>0.314960000000002</v>
      </c>
      <c r="O297" s="3" t="n">
        <f aca="false">(0.002+0.93*(A297-C297)+0.12*(C297-E297))</f>
        <v>0.6593</v>
      </c>
      <c r="P297" s="3" t="n">
        <f aca="false">SQRT(D297^2+F297^2)</f>
        <v>0.105261578935526</v>
      </c>
    </row>
    <row r="298" customFormat="false" ht="14.65" hidden="false" customHeight="false" outlineLevel="0" collapsed="false">
      <c r="A298" s="0" t="n">
        <v>18.656</v>
      </c>
      <c r="B298" s="0" t="n">
        <v>0.181</v>
      </c>
      <c r="C298" s="0" t="n">
        <v>17.062</v>
      </c>
      <c r="D298" s="0" t="n">
        <v>0.108</v>
      </c>
      <c r="E298" s="0" t="n">
        <v>15.876</v>
      </c>
      <c r="F298" s="0" t="n">
        <v>0.059</v>
      </c>
      <c r="G298" s="0" t="n">
        <v>204.29</v>
      </c>
      <c r="H298" s="0" t="n">
        <v>592.83</v>
      </c>
      <c r="J298" s="1" t="s">
        <v>48</v>
      </c>
      <c r="K298" s="0" t="n">
        <f aca="false">(C298-E298)</f>
        <v>1.186</v>
      </c>
      <c r="L298" s="0" t="n">
        <f aca="false">(A298-C298)</f>
        <v>1.594</v>
      </c>
      <c r="M298" s="3" t="n">
        <f aca="false">(E298-0.08*(C298-E298))</f>
        <v>15.78112</v>
      </c>
      <c r="N298" s="3" t="n">
        <f aca="false">(1.24*(C298-E298))</f>
        <v>1.47064</v>
      </c>
      <c r="O298" s="3" t="n">
        <f aca="false">(0.002+0.93*(A298-C298)+0.12*(C298-E298))</f>
        <v>1.62674</v>
      </c>
      <c r="P298" s="3" t="n">
        <f aca="false">SQRT(D298^2+F298^2)</f>
        <v>0.123065023463208</v>
      </c>
    </row>
    <row r="299" customFormat="false" ht="14.65" hidden="false" customHeight="false" outlineLevel="0" collapsed="false">
      <c r="A299" s="0" t="n">
        <v>17.594</v>
      </c>
      <c r="B299" s="0" t="n">
        <v>0.102</v>
      </c>
      <c r="C299" s="0" t="n">
        <v>16.701</v>
      </c>
      <c r="D299" s="0" t="n">
        <v>0.132</v>
      </c>
      <c r="E299" s="0" t="n">
        <v>15.854</v>
      </c>
      <c r="F299" s="0" t="n">
        <v>0.077</v>
      </c>
      <c r="G299" s="0" t="n">
        <v>895.1</v>
      </c>
      <c r="H299" s="0" t="n">
        <v>445.67</v>
      </c>
      <c r="J299" s="1" t="s">
        <v>48</v>
      </c>
      <c r="K299" s="0" t="n">
        <f aca="false">(C299-E299)</f>
        <v>0.847000000000001</v>
      </c>
      <c r="L299" s="0" t="n">
        <f aca="false">(A299-C299)</f>
        <v>0.893000000000001</v>
      </c>
      <c r="M299" s="3" t="n">
        <f aca="false">(E299-0.08*(C299-E299))</f>
        <v>15.78624</v>
      </c>
      <c r="N299" s="3" t="n">
        <f aca="false">(1.24*(C299-E299))</f>
        <v>1.05028</v>
      </c>
      <c r="O299" s="3" t="n">
        <f aca="false">(0.002+0.93*(A299-C299)+0.12*(C299-E299))</f>
        <v>0.934130000000001</v>
      </c>
      <c r="P299" s="3" t="n">
        <f aca="false">SQRT(D299^2+F299^2)</f>
        <v>0.152816883883948</v>
      </c>
    </row>
    <row r="300" customFormat="false" ht="14.65" hidden="false" customHeight="false" outlineLevel="0" collapsed="false">
      <c r="C300" s="0" t="n">
        <v>17.14</v>
      </c>
      <c r="D300" s="0" t="n">
        <v>0.107</v>
      </c>
      <c r="E300" s="0" t="n">
        <v>15.89</v>
      </c>
      <c r="F300" s="0" t="n">
        <v>0.047</v>
      </c>
      <c r="G300" s="0" t="n">
        <v>414</v>
      </c>
      <c r="H300" s="0" t="n">
        <v>533.33</v>
      </c>
      <c r="J300" s="1" t="s">
        <v>44</v>
      </c>
      <c r="M300" s="3" t="n">
        <f aca="false">(E300-0.08*(C300-E300))</f>
        <v>15.79</v>
      </c>
      <c r="N300" s="3" t="n">
        <f aca="false">(1.24*(C300-E300))</f>
        <v>1.55</v>
      </c>
      <c r="O300" s="3"/>
      <c r="P300" s="3" t="n">
        <f aca="false">SQRT(D300^2+F300^2)</f>
        <v>0.116867446279963</v>
      </c>
    </row>
    <row r="301" customFormat="false" ht="14.65" hidden="false" customHeight="false" outlineLevel="0" collapsed="false">
      <c r="C301" s="0" t="n">
        <v>16.78</v>
      </c>
      <c r="D301" s="0" t="n">
        <v>0.056</v>
      </c>
      <c r="E301" s="0" t="n">
        <v>15.865</v>
      </c>
      <c r="F301" s="0" t="n">
        <v>0.045</v>
      </c>
      <c r="G301" s="0" t="n">
        <v>349.87</v>
      </c>
      <c r="H301" s="0" t="n">
        <v>308.85</v>
      </c>
      <c r="J301" s="1" t="s">
        <v>44</v>
      </c>
      <c r="M301" s="3" t="n">
        <f aca="false">(E301-0.08*(C301-E301))</f>
        <v>15.7918</v>
      </c>
      <c r="N301" s="3" t="n">
        <f aca="false">(1.24*(C301-E301))</f>
        <v>1.1346</v>
      </c>
      <c r="O301" s="3"/>
      <c r="P301" s="3" t="n">
        <f aca="false">SQRT(D301^2+F301^2)</f>
        <v>0.0718401002226472</v>
      </c>
    </row>
    <row r="302" customFormat="false" ht="14.65" hidden="false" customHeight="false" outlineLevel="0" collapsed="false">
      <c r="A302" s="0" t="n">
        <v>17.752</v>
      </c>
      <c r="B302" s="0" t="n">
        <v>0.085</v>
      </c>
      <c r="C302" s="0" t="n">
        <v>16.351</v>
      </c>
      <c r="D302" s="0" t="n">
        <v>0.052</v>
      </c>
      <c r="E302" s="0" t="n">
        <v>15.842</v>
      </c>
      <c r="F302" s="0" t="n">
        <v>0.07</v>
      </c>
      <c r="G302" s="0" t="n">
        <v>616.9</v>
      </c>
      <c r="H302" s="0" t="n">
        <v>41.01</v>
      </c>
      <c r="J302" s="1" t="s">
        <v>48</v>
      </c>
      <c r="K302" s="0" t="n">
        <f aca="false">(C302-E302)</f>
        <v>0.508999999999999</v>
      </c>
      <c r="L302" s="0" t="n">
        <f aca="false">(A302-C302)</f>
        <v>1.401</v>
      </c>
      <c r="M302" s="3" t="n">
        <f aca="false">(E302-0.08*(C302-E302))</f>
        <v>15.80128</v>
      </c>
      <c r="N302" s="3" t="n">
        <f aca="false">(1.24*(C302-E302))</f>
        <v>0.631159999999998</v>
      </c>
      <c r="O302" s="3" t="n">
        <f aca="false">(0.002+0.93*(A302-C302)+0.12*(C302-E302))</f>
        <v>1.36601</v>
      </c>
      <c r="P302" s="3" t="n">
        <f aca="false">SQRT(D302^2+F302^2)</f>
        <v>0.0872009174263666</v>
      </c>
    </row>
    <row r="303" customFormat="false" ht="14.65" hidden="false" customHeight="false" outlineLevel="0" collapsed="false">
      <c r="A303" s="0" t="n">
        <v>17.733</v>
      </c>
      <c r="B303" s="0" t="n">
        <v>0.051</v>
      </c>
      <c r="C303" s="0" t="n">
        <v>16.382</v>
      </c>
      <c r="D303" s="0" t="n">
        <v>0.039</v>
      </c>
      <c r="E303" s="0" t="n">
        <v>15.846</v>
      </c>
      <c r="F303" s="0" t="n">
        <v>0.035</v>
      </c>
      <c r="G303" s="0" t="n">
        <v>158.25</v>
      </c>
      <c r="H303" s="0" t="n">
        <v>467.13</v>
      </c>
      <c r="J303" s="1" t="s">
        <v>44</v>
      </c>
      <c r="K303" s="0" t="n">
        <f aca="false">(C303-E303)</f>
        <v>0.536000000000001</v>
      </c>
      <c r="L303" s="0" t="n">
        <f aca="false">(A303-C303)</f>
        <v>1.351</v>
      </c>
      <c r="M303" s="3" t="n">
        <f aca="false">(E303-0.08*(C303-E303))</f>
        <v>15.80312</v>
      </c>
      <c r="N303" s="3" t="n">
        <f aca="false">(1.24*(C303-E303))</f>
        <v>0.664640000000002</v>
      </c>
      <c r="O303" s="3" t="n">
        <f aca="false">(0.002+0.93*(A303-C303)+0.12*(C303-E303))</f>
        <v>1.32275</v>
      </c>
      <c r="P303" s="3" t="n">
        <f aca="false">SQRT(D303^2+F303^2)</f>
        <v>0.0524022900262956</v>
      </c>
    </row>
    <row r="304" customFormat="false" ht="14.65" hidden="false" customHeight="false" outlineLevel="0" collapsed="false">
      <c r="C304" s="0" t="n">
        <v>16.629</v>
      </c>
      <c r="D304" s="0" t="n">
        <v>0.056</v>
      </c>
      <c r="E304" s="0" t="n">
        <v>15.866</v>
      </c>
      <c r="F304" s="0" t="n">
        <v>0.046</v>
      </c>
      <c r="G304" s="0" t="n">
        <v>545.84</v>
      </c>
      <c r="H304" s="0" t="n">
        <v>250.75</v>
      </c>
      <c r="J304" s="1" t="s">
        <v>44</v>
      </c>
      <c r="M304" s="3" t="n">
        <f aca="false">(E304-0.08*(C304-E304))</f>
        <v>15.80496</v>
      </c>
      <c r="N304" s="3" t="n">
        <f aca="false">(1.24*(C304-E304))</f>
        <v>0.946120000000002</v>
      </c>
      <c r="O304" s="3"/>
      <c r="P304" s="3" t="n">
        <f aca="false">SQRT(D304^2+F304^2)</f>
        <v>0.0724706837279738</v>
      </c>
    </row>
    <row r="305" customFormat="false" ht="14.65" hidden="false" customHeight="false" outlineLevel="0" collapsed="false">
      <c r="A305" s="0" t="n">
        <v>18.498</v>
      </c>
      <c r="B305" s="0" t="n">
        <v>0.15</v>
      </c>
      <c r="C305" s="0" t="n">
        <v>16.777</v>
      </c>
      <c r="D305" s="0" t="n">
        <v>0.076</v>
      </c>
      <c r="E305" s="0" t="n">
        <v>15.879</v>
      </c>
      <c r="F305" s="0" t="n">
        <v>0.063</v>
      </c>
      <c r="G305" s="0" t="n">
        <v>808.94</v>
      </c>
      <c r="H305" s="0" t="n">
        <v>1134.94</v>
      </c>
      <c r="J305" s="1" t="s">
        <v>48</v>
      </c>
      <c r="K305" s="0" t="n">
        <f aca="false">(C305-E305)</f>
        <v>0.898000000000002</v>
      </c>
      <c r="L305" s="0" t="n">
        <f aca="false">(A305-C305)</f>
        <v>1.721</v>
      </c>
      <c r="M305" s="3" t="n">
        <f aca="false">(E305-0.08*(C305-E305))</f>
        <v>15.80716</v>
      </c>
      <c r="N305" s="3" t="n">
        <f aca="false">(1.24*(C305-E305))</f>
        <v>1.11352</v>
      </c>
      <c r="O305" s="3" t="n">
        <f aca="false">(0.002+0.93*(A305-C305)+0.12*(C305-E305))</f>
        <v>1.71029</v>
      </c>
      <c r="P305" s="3" t="n">
        <f aca="false">SQRT(D305^2+F305^2)</f>
        <v>0.0987167665596883</v>
      </c>
    </row>
    <row r="306" customFormat="false" ht="14.65" hidden="false" customHeight="false" outlineLevel="0" collapsed="false">
      <c r="A306" s="0" t="n">
        <v>18.034</v>
      </c>
      <c r="B306" s="0" t="n">
        <v>0.099</v>
      </c>
      <c r="C306" s="0" t="n">
        <v>16.507</v>
      </c>
      <c r="D306" s="0" t="n">
        <v>0.066</v>
      </c>
      <c r="E306" s="0" t="n">
        <v>15.875</v>
      </c>
      <c r="F306" s="0" t="n">
        <v>0.049</v>
      </c>
      <c r="G306" s="0" t="n">
        <v>254.01</v>
      </c>
      <c r="H306" s="0" t="n">
        <v>81.72</v>
      </c>
      <c r="J306" s="1" t="s">
        <v>48</v>
      </c>
      <c r="K306" s="0" t="n">
        <f aca="false">(C306-E306)</f>
        <v>0.632000000000001</v>
      </c>
      <c r="L306" s="0" t="n">
        <f aca="false">(A306-C306)</f>
        <v>1.527</v>
      </c>
      <c r="M306" s="3" t="n">
        <f aca="false">(E306-0.08*(C306-E306))</f>
        <v>15.82444</v>
      </c>
      <c r="N306" s="3" t="n">
        <f aca="false">(1.24*(C306-E306))</f>
        <v>0.783680000000002</v>
      </c>
      <c r="O306" s="3" t="n">
        <f aca="false">(0.002+0.93*(A306-C306)+0.12*(C306-E306))</f>
        <v>1.49795</v>
      </c>
      <c r="P306" s="3" t="n">
        <f aca="false">SQRT(D306^2+F306^2)</f>
        <v>0.0822009732302483</v>
      </c>
    </row>
    <row r="307" customFormat="false" ht="14.65" hidden="false" customHeight="false" outlineLevel="0" collapsed="false">
      <c r="A307" s="0" t="n">
        <v>18.012</v>
      </c>
      <c r="B307" s="0" t="n">
        <v>0.102</v>
      </c>
      <c r="C307" s="0" t="n">
        <v>16.575</v>
      </c>
      <c r="D307" s="0" t="n">
        <v>0.073</v>
      </c>
      <c r="E307" s="0" t="n">
        <v>15.884</v>
      </c>
      <c r="F307" s="0" t="n">
        <v>0.071</v>
      </c>
      <c r="G307" s="0" t="n">
        <v>136.09</v>
      </c>
      <c r="H307" s="0" t="n">
        <v>704.03</v>
      </c>
      <c r="J307" s="1" t="s">
        <v>48</v>
      </c>
      <c r="K307" s="0" t="n">
        <f aca="false">(C307-E307)</f>
        <v>0.690999999999999</v>
      </c>
      <c r="L307" s="0" t="n">
        <f aca="false">(A307-C307)</f>
        <v>1.437</v>
      </c>
      <c r="M307" s="3" t="n">
        <f aca="false">(E307-0.08*(C307-E307))</f>
        <v>15.82872</v>
      </c>
      <c r="N307" s="3" t="n">
        <f aca="false">(1.24*(C307-E307))</f>
        <v>0.856839999999999</v>
      </c>
      <c r="O307" s="3" t="n">
        <f aca="false">(0.002+0.93*(A307-C307)+0.12*(C307-E307))</f>
        <v>1.42133</v>
      </c>
      <c r="P307" s="3" t="n">
        <f aca="false">SQRT(D307^2+F307^2)</f>
        <v>0.101833196944808</v>
      </c>
    </row>
    <row r="308" customFormat="false" ht="14.65" hidden="false" customHeight="false" outlineLevel="0" collapsed="false">
      <c r="C308" s="0" t="n">
        <v>16.69</v>
      </c>
      <c r="D308" s="0" t="n">
        <v>0.095</v>
      </c>
      <c r="E308" s="0" t="n">
        <v>15.899</v>
      </c>
      <c r="F308" s="0" t="n">
        <v>0.069</v>
      </c>
      <c r="G308" s="0" t="n">
        <v>214.95</v>
      </c>
      <c r="H308" s="0" t="n">
        <v>30.15</v>
      </c>
      <c r="J308" s="1" t="s">
        <v>48</v>
      </c>
      <c r="M308" s="3" t="n">
        <f aca="false">(E308-0.08*(C308-E308))</f>
        <v>15.83572</v>
      </c>
      <c r="N308" s="3" t="n">
        <f aca="false">(1.24*(C308-E308))</f>
        <v>0.980840000000003</v>
      </c>
      <c r="O308" s="3"/>
      <c r="P308" s="3" t="n">
        <f aca="false">SQRT(D308^2+F308^2)</f>
        <v>0.117413798166996</v>
      </c>
    </row>
    <row r="309" customFormat="false" ht="14.65" hidden="false" customHeight="false" outlineLevel="0" collapsed="false">
      <c r="A309" s="0" t="n">
        <v>18.258</v>
      </c>
      <c r="B309" s="0" t="n">
        <v>0.117</v>
      </c>
      <c r="C309" s="0" t="n">
        <v>16.743</v>
      </c>
      <c r="D309" s="0" t="n">
        <v>0.091</v>
      </c>
      <c r="E309" s="0" t="n">
        <v>15.91</v>
      </c>
      <c r="F309" s="0" t="n">
        <v>0.065</v>
      </c>
      <c r="G309" s="0" t="n">
        <v>133.16</v>
      </c>
      <c r="H309" s="0" t="n">
        <v>765.14</v>
      </c>
      <c r="J309" s="1" t="s">
        <v>48</v>
      </c>
      <c r="K309" s="0" t="n">
        <f aca="false">(C309-E309)</f>
        <v>0.832999999999998</v>
      </c>
      <c r="L309" s="0" t="n">
        <f aca="false">(A309-C309)</f>
        <v>1.515</v>
      </c>
      <c r="M309" s="3" t="n">
        <f aca="false">(E309-0.08*(C309-E309))</f>
        <v>15.84336</v>
      </c>
      <c r="N309" s="3" t="n">
        <f aca="false">(1.24*(C309-E309))</f>
        <v>1.03292</v>
      </c>
      <c r="O309" s="3" t="n">
        <f aca="false">(0.002+0.93*(A309-C309)+0.12*(C309-E309))</f>
        <v>1.51091</v>
      </c>
      <c r="P309" s="3" t="n">
        <f aca="false">SQRT(D309^2+F309^2)</f>
        <v>0.111830228471554</v>
      </c>
    </row>
    <row r="310" customFormat="false" ht="14.65" hidden="false" customHeight="false" outlineLevel="0" collapsed="false">
      <c r="A310" s="0" t="n">
        <v>17.28</v>
      </c>
      <c r="B310" s="0" t="n">
        <v>0.055</v>
      </c>
      <c r="C310" s="0" t="n">
        <v>16.272</v>
      </c>
      <c r="D310" s="0" t="n">
        <v>0.048</v>
      </c>
      <c r="E310" s="0" t="n">
        <v>15.882</v>
      </c>
      <c r="F310" s="0" t="n">
        <v>0.048</v>
      </c>
      <c r="G310" s="0" t="n">
        <v>492.26</v>
      </c>
      <c r="H310" s="0" t="n">
        <v>35.28</v>
      </c>
      <c r="J310" s="1" t="s">
        <v>48</v>
      </c>
      <c r="K310" s="0" t="n">
        <f aca="false">(C310-E310)</f>
        <v>0.389999999999999</v>
      </c>
      <c r="L310" s="0" t="n">
        <f aca="false">(A310-C310)</f>
        <v>1.008</v>
      </c>
      <c r="M310" s="3" t="n">
        <f aca="false">(E310-0.08*(C310-E310))</f>
        <v>15.8508</v>
      </c>
      <c r="N310" s="3" t="n">
        <f aca="false">(1.24*(C310-E310))</f>
        <v>0.483599999999999</v>
      </c>
      <c r="O310" s="3" t="n">
        <f aca="false">(0.002+0.93*(A310-C310)+0.12*(C310-E310))</f>
        <v>0.986240000000002</v>
      </c>
      <c r="P310" s="3" t="n">
        <f aca="false">SQRT(D310^2+F310^2)</f>
        <v>0.0678822509939086</v>
      </c>
    </row>
    <row r="311" customFormat="false" ht="14.65" hidden="false" customHeight="false" outlineLevel="0" collapsed="false">
      <c r="A311" s="0" t="n">
        <v>17.571</v>
      </c>
      <c r="B311" s="0" t="n">
        <v>0.054</v>
      </c>
      <c r="C311" s="0" t="n">
        <v>16.493</v>
      </c>
      <c r="D311" s="0" t="n">
        <v>0.053</v>
      </c>
      <c r="E311" s="0" t="n">
        <v>15.91</v>
      </c>
      <c r="F311" s="0" t="n">
        <v>0.038</v>
      </c>
      <c r="G311" s="0" t="n">
        <v>561.05</v>
      </c>
      <c r="H311" s="0" t="n">
        <v>170.1</v>
      </c>
      <c r="J311" s="1" t="s">
        <v>44</v>
      </c>
      <c r="K311" s="0" t="n">
        <f aca="false">(C311-E311)</f>
        <v>0.582999999999998</v>
      </c>
      <c r="L311" s="0" t="n">
        <f aca="false">(A311-C311)</f>
        <v>1.078</v>
      </c>
      <c r="M311" s="3" t="n">
        <f aca="false">(E311-0.08*(C311-E311))</f>
        <v>15.86336</v>
      </c>
      <c r="N311" s="3" t="n">
        <f aca="false">(1.24*(C311-E311))</f>
        <v>0.722919999999998</v>
      </c>
      <c r="O311" s="3" t="n">
        <f aca="false">(0.002+0.93*(A311-C311)+0.12*(C311-E311))</f>
        <v>1.0745</v>
      </c>
      <c r="P311" s="3" t="n">
        <f aca="false">SQRT(D311^2+F311^2)</f>
        <v>0.0652150289427215</v>
      </c>
    </row>
    <row r="312" customFormat="false" ht="14.65" hidden="false" customHeight="false" outlineLevel="0" collapsed="false">
      <c r="A312" s="0" t="n">
        <v>17.63</v>
      </c>
      <c r="B312" s="0" t="n">
        <v>0.09</v>
      </c>
      <c r="C312" s="0" t="n">
        <v>16.415</v>
      </c>
      <c r="D312" s="0" t="n">
        <v>0.101</v>
      </c>
      <c r="E312" s="0" t="n">
        <v>15.909</v>
      </c>
      <c r="F312" s="0" t="n">
        <v>0.081</v>
      </c>
      <c r="G312" s="0" t="n">
        <v>1006.86</v>
      </c>
      <c r="H312" s="0" t="n">
        <v>478.58</v>
      </c>
      <c r="J312" s="1" t="s">
        <v>48</v>
      </c>
      <c r="K312" s="0" t="n">
        <f aca="false">(C312-E312)</f>
        <v>0.505999999999999</v>
      </c>
      <c r="L312" s="0" t="n">
        <f aca="false">(A312-C312)</f>
        <v>1.215</v>
      </c>
      <c r="M312" s="3" t="n">
        <f aca="false">(E312-0.08*(C312-E312))</f>
        <v>15.86852</v>
      </c>
      <c r="N312" s="3" t="n">
        <f aca="false">(1.24*(C312-E312))</f>
        <v>0.627439999999998</v>
      </c>
      <c r="O312" s="3" t="n">
        <f aca="false">(0.002+0.93*(A312-C312)+0.12*(C312-E312))</f>
        <v>1.19267</v>
      </c>
      <c r="P312" s="3" t="n">
        <f aca="false">SQRT(D312^2+F312^2)</f>
        <v>0.129468142799686</v>
      </c>
    </row>
    <row r="313" customFormat="false" ht="14.65" hidden="false" customHeight="false" outlineLevel="0" collapsed="false">
      <c r="C313" s="0" t="n">
        <v>18.596</v>
      </c>
      <c r="D313" s="0" t="n">
        <v>0.318</v>
      </c>
      <c r="E313" s="0" t="n">
        <v>16.074</v>
      </c>
      <c r="F313" s="0" t="n">
        <v>0.057</v>
      </c>
      <c r="G313" s="0" t="n">
        <v>473.96</v>
      </c>
      <c r="H313" s="0" t="n">
        <v>475</v>
      </c>
      <c r="J313" s="1" t="s">
        <v>44</v>
      </c>
      <c r="M313" s="3" t="n">
        <f aca="false">(E313-0.08*(C313-E313))</f>
        <v>15.87224</v>
      </c>
      <c r="N313" s="3" t="n">
        <f aca="false">(1.24*(C313-E313))</f>
        <v>3.12728</v>
      </c>
      <c r="O313" s="3"/>
      <c r="P313" s="3" t="n">
        <f aca="false">SQRT(D313^2+F313^2)</f>
        <v>0.323068104275244</v>
      </c>
      <c r="Q313" s="2" t="s">
        <v>57</v>
      </c>
    </row>
    <row r="314" customFormat="false" ht="14.65" hidden="false" customHeight="false" outlineLevel="0" collapsed="false">
      <c r="C314" s="0" t="n">
        <v>16.975</v>
      </c>
      <c r="D314" s="0" t="n">
        <v>0.103</v>
      </c>
      <c r="E314" s="0" t="n">
        <v>15.963</v>
      </c>
      <c r="F314" s="0" t="n">
        <v>0.068</v>
      </c>
      <c r="G314" s="0" t="n">
        <v>54.06</v>
      </c>
      <c r="H314" s="0" t="n">
        <v>109.85</v>
      </c>
      <c r="J314" s="1" t="s">
        <v>48</v>
      </c>
      <c r="M314" s="3" t="n">
        <f aca="false">(E314-0.08*(C314-E314))</f>
        <v>15.88204</v>
      </c>
      <c r="N314" s="3" t="n">
        <f aca="false">(1.24*(C314-E314))</f>
        <v>1.25488</v>
      </c>
      <c r="O314" s="3"/>
      <c r="P314" s="3" t="n">
        <f aca="false">SQRT(D314^2+F314^2)</f>
        <v>0.123422040171114</v>
      </c>
    </row>
    <row r="315" customFormat="false" ht="14.65" hidden="false" customHeight="false" outlineLevel="0" collapsed="false">
      <c r="C315" s="0" t="n">
        <v>16.396</v>
      </c>
      <c r="D315" s="0" t="n">
        <v>0.115</v>
      </c>
      <c r="E315" s="0" t="n">
        <v>15.921</v>
      </c>
      <c r="F315" s="0" t="n">
        <v>0.088</v>
      </c>
      <c r="G315" s="0" t="n">
        <v>938.85</v>
      </c>
      <c r="H315" s="0" t="n">
        <v>381.2</v>
      </c>
      <c r="J315" s="1" t="s">
        <v>48</v>
      </c>
      <c r="M315" s="3" t="n">
        <f aca="false">(E315-0.08*(C315-E315))</f>
        <v>15.883</v>
      </c>
      <c r="N315" s="3" t="n">
        <f aca="false">(1.24*(C315-E315))</f>
        <v>0.589000000000002</v>
      </c>
      <c r="O315" s="3"/>
      <c r="P315" s="3" t="n">
        <f aca="false">SQRT(D315^2+F315^2)</f>
        <v>0.144806767797641</v>
      </c>
    </row>
    <row r="316" customFormat="false" ht="14.65" hidden="false" customHeight="false" outlineLevel="0" collapsed="false">
      <c r="C316" s="0" t="n">
        <v>17.234</v>
      </c>
      <c r="D316" s="0" t="n">
        <v>0.128</v>
      </c>
      <c r="E316" s="0" t="n">
        <v>15.986</v>
      </c>
      <c r="F316" s="0" t="n">
        <v>0.066</v>
      </c>
      <c r="G316" s="0" t="n">
        <v>149.96</v>
      </c>
      <c r="H316" s="0" t="n">
        <v>809.07</v>
      </c>
      <c r="J316" s="1" t="s">
        <v>48</v>
      </c>
      <c r="M316" s="3" t="n">
        <f aca="false">(E316-0.08*(C316-E316))</f>
        <v>15.88616</v>
      </c>
      <c r="N316" s="3" t="n">
        <f aca="false">(1.24*(C316-E316))</f>
        <v>1.54752</v>
      </c>
      <c r="O316" s="3"/>
      <c r="P316" s="3" t="n">
        <f aca="false">SQRT(D316^2+F316^2)</f>
        <v>0.144013888219158</v>
      </c>
    </row>
    <row r="317" customFormat="false" ht="14.65" hidden="false" customHeight="false" outlineLevel="0" collapsed="false">
      <c r="C317" s="0" t="n">
        <v>17.057</v>
      </c>
      <c r="D317" s="0" t="n">
        <v>0.103</v>
      </c>
      <c r="E317" s="0" t="n">
        <v>15.973</v>
      </c>
      <c r="F317" s="0" t="n">
        <v>0.049</v>
      </c>
      <c r="G317" s="0" t="n">
        <v>851.35</v>
      </c>
      <c r="H317" s="0" t="n">
        <v>1063.98</v>
      </c>
      <c r="J317" s="1" t="s">
        <v>44</v>
      </c>
      <c r="M317" s="3" t="n">
        <f aca="false">(E317-0.08*(C317-E317))</f>
        <v>15.88628</v>
      </c>
      <c r="N317" s="3" t="n">
        <f aca="false">(1.24*(C317-E317))</f>
        <v>1.34416</v>
      </c>
      <c r="O317" s="3"/>
      <c r="P317" s="3" t="n">
        <f aca="false">SQRT(D317^2+F317^2)</f>
        <v>0.114061386980871</v>
      </c>
    </row>
    <row r="318" customFormat="false" ht="14.65" hidden="false" customHeight="false" outlineLevel="0" collapsed="false">
      <c r="C318" s="0" t="n">
        <v>16.631</v>
      </c>
      <c r="D318" s="0" t="n">
        <v>0.085</v>
      </c>
      <c r="E318" s="0" t="n">
        <v>15.942</v>
      </c>
      <c r="F318" s="0" t="n">
        <v>0.067</v>
      </c>
      <c r="G318" s="0" t="n">
        <v>926.87</v>
      </c>
      <c r="H318" s="0" t="n">
        <v>551.21</v>
      </c>
      <c r="J318" s="1" t="s">
        <v>44</v>
      </c>
      <c r="M318" s="3" t="n">
        <f aca="false">(E318-0.08*(C318-E318))</f>
        <v>15.88688</v>
      </c>
      <c r="N318" s="3" t="n">
        <f aca="false">(1.24*(C318-E318))</f>
        <v>0.85436</v>
      </c>
      <c r="O318" s="3"/>
      <c r="P318" s="3" t="n">
        <f aca="false">SQRT(D318^2+F318^2)</f>
        <v>0.108231233939192</v>
      </c>
    </row>
    <row r="319" customFormat="false" ht="14.65" hidden="false" customHeight="false" outlineLevel="0" collapsed="false">
      <c r="C319" s="0" t="n">
        <v>17.334</v>
      </c>
      <c r="D319" s="0" t="n">
        <v>0.141</v>
      </c>
      <c r="E319" s="0" t="n">
        <v>15.997</v>
      </c>
      <c r="F319" s="0" t="n">
        <v>0.063</v>
      </c>
      <c r="G319" s="0" t="n">
        <v>604.13</v>
      </c>
      <c r="H319" s="0" t="n">
        <v>849.2</v>
      </c>
      <c r="J319" s="1" t="s">
        <v>44</v>
      </c>
      <c r="M319" s="3" t="n">
        <f aca="false">(E319-0.08*(C319-E319))</f>
        <v>15.89004</v>
      </c>
      <c r="N319" s="3" t="n">
        <f aca="false">(1.24*(C319-E319))</f>
        <v>1.65788</v>
      </c>
      <c r="O319" s="3"/>
      <c r="P319" s="3" t="n">
        <f aca="false">SQRT(D319^2+F319^2)</f>
        <v>0.154434452114805</v>
      </c>
    </row>
    <row r="320" customFormat="false" ht="14.65" hidden="false" customHeight="false" outlineLevel="0" collapsed="false">
      <c r="C320" s="0" t="n">
        <v>19.467</v>
      </c>
      <c r="D320" s="0" t="n">
        <v>1.118</v>
      </c>
      <c r="E320" s="0" t="n">
        <v>16.156</v>
      </c>
      <c r="F320" s="0" t="n">
        <v>0.09</v>
      </c>
      <c r="G320" s="0" t="n">
        <v>872.88</v>
      </c>
      <c r="H320" s="0" t="n">
        <v>668.19</v>
      </c>
      <c r="J320" s="1" t="s">
        <v>44</v>
      </c>
      <c r="M320" s="3" t="n">
        <f aca="false">(E320-0.08*(C320-E320))</f>
        <v>15.89112</v>
      </c>
      <c r="N320" s="3" t="n">
        <f aca="false">(1.24*(C320-E320))</f>
        <v>4.10564</v>
      </c>
      <c r="O320" s="3"/>
      <c r="P320" s="3" t="n">
        <f aca="false">SQRT(D320^2+F320^2)</f>
        <v>1.12161669031804</v>
      </c>
      <c r="Q320" s="2" t="s">
        <v>57</v>
      </c>
    </row>
    <row r="321" customFormat="false" ht="14.65" hidden="false" customHeight="false" outlineLevel="0" collapsed="false">
      <c r="A321" s="0" t="n">
        <v>17.511</v>
      </c>
      <c r="B321" s="0" t="n">
        <v>0.052</v>
      </c>
      <c r="C321" s="0" t="n">
        <v>16.352</v>
      </c>
      <c r="D321" s="0" t="n">
        <v>0.056</v>
      </c>
      <c r="E321" s="0" t="n">
        <v>15.941</v>
      </c>
      <c r="F321" s="0" t="n">
        <v>0.057</v>
      </c>
      <c r="G321" s="0" t="n">
        <v>660.93</v>
      </c>
      <c r="H321" s="0" t="n">
        <v>180.85</v>
      </c>
      <c r="J321" s="1" t="s">
        <v>48</v>
      </c>
      <c r="K321" s="0" t="n">
        <f aca="false">(C321-E321)</f>
        <v>0.411</v>
      </c>
      <c r="L321" s="0" t="n">
        <f aca="false">(A321-C321)</f>
        <v>1.159</v>
      </c>
      <c r="M321" s="3" t="n">
        <f aca="false">(E321-0.08*(C321-E321))</f>
        <v>15.90812</v>
      </c>
      <c r="N321" s="3" t="n">
        <f aca="false">(1.24*(C321-E321))</f>
        <v>0.50964</v>
      </c>
      <c r="O321" s="3" t="n">
        <f aca="false">(0.002+0.93*(A321-C321)+0.12*(C321-E321))</f>
        <v>1.12919</v>
      </c>
      <c r="P321" s="3" t="n">
        <f aca="false">SQRT(D321^2+F321^2)</f>
        <v>0.0799061950038919</v>
      </c>
    </row>
    <row r="322" customFormat="false" ht="14.65" hidden="false" customHeight="false" outlineLevel="0" collapsed="false">
      <c r="C322" s="0" t="n">
        <v>18.265</v>
      </c>
      <c r="D322" s="0" t="n">
        <v>0.308</v>
      </c>
      <c r="E322" s="0" t="n">
        <v>16.098</v>
      </c>
      <c r="F322" s="0" t="n">
        <v>0.062</v>
      </c>
      <c r="G322" s="0" t="n">
        <v>873.04</v>
      </c>
      <c r="H322" s="0" t="n">
        <v>1028.9</v>
      </c>
      <c r="J322" s="1" t="s">
        <v>44</v>
      </c>
      <c r="M322" s="3" t="n">
        <f aca="false">(E322-0.08*(C322-E322))</f>
        <v>15.92464</v>
      </c>
      <c r="N322" s="3" t="n">
        <f aca="false">(1.24*(C322-E322))</f>
        <v>2.68708</v>
      </c>
      <c r="O322" s="3"/>
      <c r="P322" s="3" t="n">
        <f aca="false">SQRT(D322^2+F322^2)</f>
        <v>0.314178293330395</v>
      </c>
      <c r="Q322" s="2" t="s">
        <v>57</v>
      </c>
    </row>
    <row r="323" customFormat="false" ht="14.65" hidden="false" customHeight="false" outlineLevel="0" collapsed="false">
      <c r="A323" s="0" t="n">
        <v>17.169</v>
      </c>
      <c r="B323" s="0" t="n">
        <v>0.061</v>
      </c>
      <c r="C323" s="0" t="n">
        <v>16.191</v>
      </c>
      <c r="D323" s="0" t="n">
        <v>0.073</v>
      </c>
      <c r="E323" s="0" t="n">
        <v>15.954</v>
      </c>
      <c r="F323" s="0" t="n">
        <v>0.099</v>
      </c>
      <c r="G323" s="0" t="n">
        <v>954.87</v>
      </c>
      <c r="H323" s="0" t="n">
        <v>412.22</v>
      </c>
      <c r="J323" s="1" t="s">
        <v>48</v>
      </c>
      <c r="K323" s="0" t="n">
        <f aca="false">(C323-E323)</f>
        <v>0.236999999999998</v>
      </c>
      <c r="L323" s="0" t="n">
        <f aca="false">(A323-C323)</f>
        <v>0.978000000000002</v>
      </c>
      <c r="M323" s="3" t="n">
        <f aca="false">(E323-0.08*(C323-E323))</f>
        <v>15.93504</v>
      </c>
      <c r="N323" s="3" t="n">
        <f aca="false">(1.24*(C323-E323))</f>
        <v>0.293879999999998</v>
      </c>
      <c r="O323" s="3" t="n">
        <f aca="false">(0.002+0.93*(A323-C323)+0.12*(C323-E323))</f>
        <v>0.939980000000001</v>
      </c>
      <c r="P323" s="3" t="n">
        <f aca="false">SQRT(D323^2+F323^2)</f>
        <v>0.12300406497348</v>
      </c>
    </row>
    <row r="324" customFormat="false" ht="14.65" hidden="false" customHeight="false" outlineLevel="0" collapsed="false">
      <c r="A324" s="0" t="n">
        <v>18.463</v>
      </c>
      <c r="B324" s="0" t="n">
        <v>0.127</v>
      </c>
      <c r="C324" s="0" t="n">
        <v>16.71</v>
      </c>
      <c r="D324" s="0" t="n">
        <v>0.077</v>
      </c>
      <c r="E324" s="0" t="n">
        <v>15.997</v>
      </c>
      <c r="F324" s="0" t="n">
        <v>0.065</v>
      </c>
      <c r="G324" s="0" t="n">
        <v>170.91</v>
      </c>
      <c r="H324" s="0" t="n">
        <v>638.84</v>
      </c>
      <c r="J324" s="1" t="s">
        <v>48</v>
      </c>
      <c r="K324" s="0" t="n">
        <f aca="false">(C324-E324)</f>
        <v>0.713000000000001</v>
      </c>
      <c r="L324" s="0" t="n">
        <f aca="false">(A324-C324)</f>
        <v>1.753</v>
      </c>
      <c r="M324" s="3" t="n">
        <f aca="false">(E324-0.08*(C324-E324))</f>
        <v>15.93996</v>
      </c>
      <c r="N324" s="3" t="n">
        <f aca="false">(1.24*(C324-E324))</f>
        <v>0.884120000000001</v>
      </c>
      <c r="O324" s="3" t="n">
        <f aca="false">(0.002+0.93*(A324-C324)+0.12*(C324-E324))</f>
        <v>1.71785</v>
      </c>
      <c r="P324" s="3" t="n">
        <f aca="false">SQRT(D324^2+F324^2)</f>
        <v>0.100767058109285</v>
      </c>
    </row>
    <row r="325" customFormat="false" ht="14.65" hidden="false" customHeight="false" outlineLevel="0" collapsed="false">
      <c r="C325" s="0" t="n">
        <v>17.517</v>
      </c>
      <c r="D325" s="0" t="n">
        <v>0.118</v>
      </c>
      <c r="E325" s="0" t="n">
        <v>16.075</v>
      </c>
      <c r="F325" s="0" t="n">
        <v>0.059</v>
      </c>
      <c r="G325" s="0" t="n">
        <v>295.13</v>
      </c>
      <c r="H325" s="0" t="n">
        <v>218.05</v>
      </c>
      <c r="J325" s="1" t="s">
        <v>44</v>
      </c>
      <c r="M325" s="3" t="n">
        <f aca="false">(E325-0.08*(C325-E325))</f>
        <v>15.95964</v>
      </c>
      <c r="N325" s="3" t="n">
        <f aca="false">(1.24*(C325-E325))</f>
        <v>1.78808</v>
      </c>
      <c r="O325" s="3"/>
      <c r="P325" s="3" t="n">
        <f aca="false">SQRT(D325^2+F325^2)</f>
        <v>0.131928010672488</v>
      </c>
    </row>
    <row r="326" customFormat="false" ht="14.65" hidden="false" customHeight="false" outlineLevel="0" collapsed="false">
      <c r="A326" s="0" t="n">
        <v>17.834</v>
      </c>
      <c r="B326" s="0" t="n">
        <v>0.112</v>
      </c>
      <c r="C326" s="0" t="n">
        <v>16.574</v>
      </c>
      <c r="D326" s="0" t="n">
        <v>0.098</v>
      </c>
      <c r="E326" s="0" t="n">
        <v>16.007</v>
      </c>
      <c r="F326" s="0" t="n">
        <v>0.072</v>
      </c>
      <c r="G326" s="0" t="n">
        <v>851.62</v>
      </c>
      <c r="H326" s="0" t="n">
        <v>501.03</v>
      </c>
      <c r="J326" s="1" t="s">
        <v>44</v>
      </c>
      <c r="K326" s="0" t="n">
        <f aca="false">(C326-E326)</f>
        <v>0.567</v>
      </c>
      <c r="L326" s="0" t="n">
        <f aca="false">(A326-C326)</f>
        <v>1.26</v>
      </c>
      <c r="M326" s="3" t="n">
        <f aca="false">(E326-0.08*(C326-E326))</f>
        <v>15.96164</v>
      </c>
      <c r="N326" s="3" t="n">
        <f aca="false">(1.24*(C326-E326))</f>
        <v>0.70308</v>
      </c>
      <c r="O326" s="3" t="n">
        <f aca="false">(0.002+0.93*(A326-C326)+0.12*(C326-E326))</f>
        <v>1.24184</v>
      </c>
      <c r="P326" s="3" t="n">
        <f aca="false">SQRT(D326^2+F326^2)</f>
        <v>0.121605920908482</v>
      </c>
    </row>
    <row r="327" customFormat="false" ht="14.65" hidden="false" customHeight="false" outlineLevel="0" collapsed="false">
      <c r="C327" s="0" t="n">
        <v>16.536</v>
      </c>
      <c r="D327" s="0" t="n">
        <v>0.091</v>
      </c>
      <c r="E327" s="0" t="n">
        <v>16.005</v>
      </c>
      <c r="F327" s="0" t="n">
        <v>0.095</v>
      </c>
      <c r="G327" s="0" t="n">
        <v>187.95</v>
      </c>
      <c r="H327" s="0" t="n">
        <v>679.88</v>
      </c>
      <c r="J327" s="1" t="s">
        <v>48</v>
      </c>
      <c r="M327" s="3" t="n">
        <f aca="false">(E327-0.08*(C327-E327))</f>
        <v>15.96252</v>
      </c>
      <c r="N327" s="3" t="n">
        <f aca="false">(1.24*(C327-E327))</f>
        <v>0.658440000000003</v>
      </c>
      <c r="O327" s="3"/>
      <c r="P327" s="3" t="n">
        <f aca="false">SQRT(D327^2+F327^2)</f>
        <v>0.131552270980018</v>
      </c>
    </row>
    <row r="328" customFormat="false" ht="14.65" hidden="false" customHeight="false" outlineLevel="0" collapsed="false">
      <c r="C328" s="0" t="n">
        <v>17.475</v>
      </c>
      <c r="D328" s="0" t="n">
        <v>0.159</v>
      </c>
      <c r="E328" s="0" t="n">
        <v>16.082</v>
      </c>
      <c r="F328" s="0" t="n">
        <v>0.074</v>
      </c>
      <c r="G328" s="0" t="n">
        <v>149.92</v>
      </c>
      <c r="H328" s="0" t="n">
        <v>800.85</v>
      </c>
      <c r="J328" s="1" t="s">
        <v>48</v>
      </c>
      <c r="M328" s="3" t="n">
        <f aca="false">(E328-0.08*(C328-E328))</f>
        <v>15.97056</v>
      </c>
      <c r="N328" s="3" t="n">
        <f aca="false">(1.24*(C328-E328))</f>
        <v>1.72732</v>
      </c>
      <c r="O328" s="3"/>
      <c r="P328" s="3" t="n">
        <f aca="false">SQRT(D328^2+F328^2)</f>
        <v>0.175376737339933</v>
      </c>
    </row>
    <row r="329" customFormat="false" ht="14.65" hidden="false" customHeight="false" outlineLevel="0" collapsed="false">
      <c r="C329" s="0" t="n">
        <v>18.096</v>
      </c>
      <c r="D329" s="0" t="n">
        <v>0.253</v>
      </c>
      <c r="E329" s="0" t="n">
        <v>16.13</v>
      </c>
      <c r="F329" s="0" t="n">
        <v>0.061</v>
      </c>
      <c r="G329" s="0" t="n">
        <v>272.11</v>
      </c>
      <c r="H329" s="0" t="n">
        <v>333.75</v>
      </c>
      <c r="J329" s="1" t="s">
        <v>44</v>
      </c>
      <c r="M329" s="3" t="n">
        <f aca="false">(E329-0.08*(C329-E329))</f>
        <v>15.97272</v>
      </c>
      <c r="N329" s="3" t="n">
        <f aca="false">(1.24*(C329-E329))</f>
        <v>2.43784</v>
      </c>
      <c r="O329" s="3"/>
      <c r="P329" s="3" t="n">
        <f aca="false">SQRT(D329^2+F329^2)</f>
        <v>0.260249879923123</v>
      </c>
      <c r="Q329" s="2" t="s">
        <v>57</v>
      </c>
    </row>
    <row r="330" customFormat="false" ht="14.65" hidden="false" customHeight="false" outlineLevel="0" collapsed="false">
      <c r="C330" s="0" t="n">
        <v>16.336</v>
      </c>
      <c r="D330" s="0" t="n">
        <v>0.051</v>
      </c>
      <c r="E330" s="0" t="n">
        <v>16</v>
      </c>
      <c r="F330" s="0" t="n">
        <v>0.069</v>
      </c>
      <c r="G330" s="0" t="n">
        <v>698.13</v>
      </c>
      <c r="H330" s="0" t="n">
        <v>143.1</v>
      </c>
      <c r="J330" s="1" t="s">
        <v>48</v>
      </c>
      <c r="M330" s="3" t="n">
        <f aca="false">(E330-0.08*(C330-E330))</f>
        <v>15.97312</v>
      </c>
      <c r="N330" s="3" t="n">
        <f aca="false">(1.24*(C330-E330))</f>
        <v>0.416639999999998</v>
      </c>
      <c r="O330" s="3"/>
      <c r="P330" s="3" t="n">
        <f aca="false">SQRT(D330^2+F330^2)</f>
        <v>0.0858020978764506</v>
      </c>
    </row>
    <row r="331" customFormat="false" ht="14.65" hidden="false" customHeight="false" outlineLevel="0" collapsed="false">
      <c r="C331" s="0" t="n">
        <v>17.477</v>
      </c>
      <c r="D331" s="0" t="n">
        <v>0.203</v>
      </c>
      <c r="E331" s="0" t="n">
        <v>16.088</v>
      </c>
      <c r="F331" s="0" t="n">
        <v>0.088</v>
      </c>
      <c r="G331" s="0" t="n">
        <v>925.08</v>
      </c>
      <c r="H331" s="0" t="n">
        <v>1168.98</v>
      </c>
      <c r="J331" s="1" t="s">
        <v>48</v>
      </c>
      <c r="M331" s="3" t="n">
        <f aca="false">(E331-0.08*(C331-E331))</f>
        <v>15.97688</v>
      </c>
      <c r="N331" s="3" t="n">
        <f aca="false">(1.24*(C331-E331))</f>
        <v>1.72236</v>
      </c>
      <c r="O331" s="3"/>
      <c r="P331" s="3" t="n">
        <f aca="false">SQRT(D331^2+F331^2)</f>
        <v>0.221253248563722</v>
      </c>
    </row>
    <row r="332" customFormat="false" ht="14.65" hidden="false" customHeight="false" outlineLevel="0" collapsed="false">
      <c r="A332" s="0" t="n">
        <v>17.954</v>
      </c>
      <c r="B332" s="0" t="n">
        <v>0.12</v>
      </c>
      <c r="C332" s="0" t="n">
        <v>17.229</v>
      </c>
      <c r="D332" s="0" t="n">
        <v>0.179</v>
      </c>
      <c r="E332" s="0" t="n">
        <v>16.08</v>
      </c>
      <c r="F332" s="0" t="n">
        <v>0.078</v>
      </c>
      <c r="G332" s="0" t="n">
        <v>891.41</v>
      </c>
      <c r="H332" s="0" t="n">
        <v>527.48</v>
      </c>
      <c r="J332" s="1" t="s">
        <v>44</v>
      </c>
      <c r="K332" s="0" t="n">
        <f aca="false">(C332-E332)</f>
        <v>1.149</v>
      </c>
      <c r="L332" s="0" t="n">
        <f aca="false">(A332-C332)</f>
        <v>0.725000000000001</v>
      </c>
      <c r="M332" s="3" t="n">
        <f aca="false">(E332-0.08*(C332-E332))</f>
        <v>15.98808</v>
      </c>
      <c r="N332" s="3" t="n">
        <f aca="false">(1.24*(C332-E332))</f>
        <v>1.42476</v>
      </c>
      <c r="O332" s="3" t="n">
        <f aca="false">(0.002+0.93*(A332-C332)+0.12*(C332-E332))</f>
        <v>0.814130000000002</v>
      </c>
      <c r="P332" s="3" t="n">
        <f aca="false">SQRT(D332^2+F332^2)</f>
        <v>0.195256241897666</v>
      </c>
      <c r="Q332" s="2" t="s">
        <v>57</v>
      </c>
    </row>
    <row r="333" customFormat="false" ht="14.65" hidden="false" customHeight="false" outlineLevel="0" collapsed="false">
      <c r="A333" s="0" t="n">
        <v>18.263</v>
      </c>
      <c r="B333" s="0" t="n">
        <v>0.116</v>
      </c>
      <c r="C333" s="0" t="n">
        <v>16.778</v>
      </c>
      <c r="D333" s="0" t="n">
        <v>0.076</v>
      </c>
      <c r="E333" s="0" t="n">
        <v>16.047</v>
      </c>
      <c r="F333" s="0" t="n">
        <v>0.063</v>
      </c>
      <c r="G333" s="0" t="n">
        <v>421.96</v>
      </c>
      <c r="H333" s="0" t="n">
        <v>561.25</v>
      </c>
      <c r="J333" s="1" t="s">
        <v>44</v>
      </c>
      <c r="K333" s="0" t="n">
        <f aca="false">(C333-E333)</f>
        <v>0.730999999999998</v>
      </c>
      <c r="L333" s="0" t="n">
        <f aca="false">(A333-C333)</f>
        <v>1.485</v>
      </c>
      <c r="M333" s="3" t="n">
        <f aca="false">(E333-0.08*(C333-E333))</f>
        <v>15.98852</v>
      </c>
      <c r="N333" s="3" t="n">
        <f aca="false">(1.24*(C333-E333))</f>
        <v>0.906439999999998</v>
      </c>
      <c r="O333" s="3" t="n">
        <f aca="false">(0.002+0.93*(A333-C333)+0.12*(C333-E333))</f>
        <v>1.47077</v>
      </c>
      <c r="P333" s="3" t="n">
        <f aca="false">SQRT(D333^2+F333^2)</f>
        <v>0.0987167665596883</v>
      </c>
    </row>
    <row r="334" customFormat="false" ht="14.65" hidden="false" customHeight="false" outlineLevel="0" collapsed="false">
      <c r="C334" s="0" t="n">
        <v>16.871</v>
      </c>
      <c r="D334" s="0" t="n">
        <v>0.09</v>
      </c>
      <c r="E334" s="0" t="n">
        <v>16.054</v>
      </c>
      <c r="F334" s="0" t="n">
        <v>0.072</v>
      </c>
      <c r="G334" s="0" t="n">
        <v>983.06</v>
      </c>
      <c r="H334" s="0" t="n">
        <v>576.02</v>
      </c>
      <c r="J334" s="1" t="s">
        <v>44</v>
      </c>
      <c r="M334" s="3" t="n">
        <f aca="false">(E334-0.08*(C334-E334))</f>
        <v>15.98864</v>
      </c>
      <c r="N334" s="3" t="n">
        <f aca="false">(1.24*(C334-E334))</f>
        <v>1.01308</v>
      </c>
      <c r="O334" s="3"/>
      <c r="P334" s="3" t="n">
        <f aca="false">SQRT(D334^2+F334^2)</f>
        <v>0.115256236273791</v>
      </c>
    </row>
    <row r="335" customFormat="false" ht="14.65" hidden="false" customHeight="false" outlineLevel="0" collapsed="false">
      <c r="C335" s="0" t="n">
        <v>16.414</v>
      </c>
      <c r="D335" s="0" t="n">
        <v>0.056</v>
      </c>
      <c r="E335" s="0" t="n">
        <v>16.023</v>
      </c>
      <c r="F335" s="0" t="n">
        <v>0.07</v>
      </c>
      <c r="G335" s="0" t="n">
        <v>710.99</v>
      </c>
      <c r="H335" s="0" t="n">
        <v>196.3</v>
      </c>
      <c r="J335" s="1" t="s">
        <v>48</v>
      </c>
      <c r="M335" s="3" t="n">
        <f aca="false">(E335-0.08*(C335-E335))</f>
        <v>15.99172</v>
      </c>
      <c r="N335" s="3" t="n">
        <f aca="false">(1.24*(C335-E335))</f>
        <v>0.484840000000002</v>
      </c>
      <c r="O335" s="3"/>
      <c r="P335" s="3" t="n">
        <f aca="false">SQRT(D335^2+F335^2)</f>
        <v>0.0896437393240599</v>
      </c>
    </row>
    <row r="336" customFormat="false" ht="14.65" hidden="false" customHeight="false" outlineLevel="0" collapsed="false">
      <c r="C336" s="0" t="n">
        <v>16.943</v>
      </c>
      <c r="D336" s="0" t="n">
        <v>0.095</v>
      </c>
      <c r="E336" s="0" t="n">
        <v>16.064</v>
      </c>
      <c r="F336" s="0" t="n">
        <v>0.074</v>
      </c>
      <c r="G336" s="0" t="n">
        <v>1083.15</v>
      </c>
      <c r="H336" s="0" t="n">
        <v>1161.85</v>
      </c>
      <c r="J336" s="1" t="s">
        <v>48</v>
      </c>
      <c r="M336" s="3" t="n">
        <f aca="false">(E336-0.08*(C336-E336))</f>
        <v>15.99368</v>
      </c>
      <c r="N336" s="3" t="n">
        <f aca="false">(1.24*(C336-E336))</f>
        <v>1.08996</v>
      </c>
      <c r="O336" s="3"/>
      <c r="P336" s="3" t="n">
        <f aca="false">SQRT(D336^2+F336^2)</f>
        <v>0.120420097990327</v>
      </c>
    </row>
    <row r="337" customFormat="false" ht="14.65" hidden="false" customHeight="false" outlineLevel="0" collapsed="false">
      <c r="C337" s="0" t="n">
        <v>16.812</v>
      </c>
      <c r="D337" s="0" t="n">
        <v>0.095</v>
      </c>
      <c r="E337" s="0" t="n">
        <v>16.055</v>
      </c>
      <c r="F337" s="0" t="n">
        <v>0.077</v>
      </c>
      <c r="G337" s="0" t="n">
        <v>926.31</v>
      </c>
      <c r="H337" s="0" t="n">
        <v>1197.27</v>
      </c>
      <c r="J337" s="1" t="s">
        <v>48</v>
      </c>
      <c r="M337" s="3" t="n">
        <f aca="false">(E337-0.08*(C337-E337))</f>
        <v>15.99444</v>
      </c>
      <c r="N337" s="3" t="n">
        <f aca="false">(1.24*(C337-E337))</f>
        <v>0.938680000000002</v>
      </c>
      <c r="O337" s="3"/>
      <c r="P337" s="3" t="n">
        <f aca="false">SQRT(D337^2+F337^2)</f>
        <v>0.122286548728795</v>
      </c>
    </row>
    <row r="338" customFormat="false" ht="14.65" hidden="false" customHeight="false" outlineLevel="0" collapsed="false">
      <c r="C338" s="0" t="n">
        <v>17.479</v>
      </c>
      <c r="D338" s="0" t="n">
        <v>0.245</v>
      </c>
      <c r="E338" s="0" t="n">
        <v>16.105</v>
      </c>
      <c r="F338" s="0" t="n">
        <v>0.145</v>
      </c>
      <c r="G338" s="0" t="n">
        <v>663.04</v>
      </c>
      <c r="H338" s="0" t="n">
        <v>813.93</v>
      </c>
      <c r="J338" s="1" t="s">
        <v>44</v>
      </c>
      <c r="M338" s="3" t="n">
        <f aca="false">(E338-0.08*(C338-E338))</f>
        <v>15.99508</v>
      </c>
      <c r="N338" s="3" t="n">
        <f aca="false">(1.24*(C338-E338))</f>
        <v>1.70376</v>
      </c>
      <c r="O338" s="3"/>
      <c r="P338" s="3" t="n">
        <f aca="false">SQRT(D338^2+F338^2)</f>
        <v>0.284692816909735</v>
      </c>
      <c r="Q338" s="2" t="s">
        <v>57</v>
      </c>
    </row>
    <row r="339" customFormat="false" ht="14.65" hidden="false" customHeight="false" outlineLevel="0" collapsed="false">
      <c r="C339" s="0" t="n">
        <v>17.353</v>
      </c>
      <c r="D339" s="0" t="n">
        <v>0.16</v>
      </c>
      <c r="E339" s="0" t="n">
        <v>16.096</v>
      </c>
      <c r="F339" s="0" t="n">
        <v>0.08</v>
      </c>
      <c r="G339" s="0" t="n">
        <v>1154.2</v>
      </c>
      <c r="H339" s="0" t="n">
        <v>966.05</v>
      </c>
      <c r="J339" s="1" t="s">
        <v>48</v>
      </c>
      <c r="M339" s="3" t="n">
        <f aca="false">(E339-0.08*(C339-E339))</f>
        <v>15.99544</v>
      </c>
      <c r="N339" s="3" t="n">
        <f aca="false">(1.24*(C339-E339))</f>
        <v>1.55868</v>
      </c>
      <c r="O339" s="3"/>
      <c r="P339" s="3" t="n">
        <f aca="false">SQRT(D339^2+F339^2)</f>
        <v>0.178885438199983</v>
      </c>
    </row>
    <row r="340" customFormat="false" ht="14.65" hidden="false" customHeight="false" outlineLevel="0" collapsed="false">
      <c r="C340" s="0" t="n">
        <v>17.043</v>
      </c>
      <c r="D340" s="0" t="n">
        <v>0.12</v>
      </c>
      <c r="E340" s="0" t="n">
        <v>16.078</v>
      </c>
      <c r="F340" s="0" t="n">
        <v>0.078</v>
      </c>
      <c r="G340" s="0" t="n">
        <v>707.27</v>
      </c>
      <c r="H340" s="0" t="n">
        <v>365.82</v>
      </c>
      <c r="J340" s="1" t="s">
        <v>48</v>
      </c>
      <c r="M340" s="3" t="n">
        <f aca="false">(E340-0.08*(C340-E340))</f>
        <v>16.0008</v>
      </c>
      <c r="N340" s="3" t="n">
        <f aca="false">(1.24*(C340-E340))</f>
        <v>1.1966</v>
      </c>
      <c r="O340" s="3"/>
      <c r="P340" s="3" t="n">
        <f aca="false">SQRT(D340^2+F340^2)</f>
        <v>0.143122325302519</v>
      </c>
    </row>
    <row r="341" customFormat="false" ht="14.65" hidden="false" customHeight="false" outlineLevel="0" collapsed="false">
      <c r="A341" s="0" t="n">
        <v>17.841</v>
      </c>
      <c r="B341" s="0" t="n">
        <v>0.078</v>
      </c>
      <c r="C341" s="0" t="n">
        <v>16.697</v>
      </c>
      <c r="D341" s="0" t="n">
        <v>0.08</v>
      </c>
      <c r="E341" s="0" t="n">
        <v>16.055</v>
      </c>
      <c r="F341" s="0" t="n">
        <v>0.073</v>
      </c>
      <c r="G341" s="0" t="n">
        <v>189.03</v>
      </c>
      <c r="H341" s="0" t="n">
        <v>837.36</v>
      </c>
      <c r="J341" s="1" t="s">
        <v>48</v>
      </c>
      <c r="K341" s="0" t="n">
        <f aca="false">(C341-E341)</f>
        <v>0.642</v>
      </c>
      <c r="L341" s="0" t="n">
        <f aca="false">(A341-C341)</f>
        <v>1.144</v>
      </c>
      <c r="M341" s="3" t="n">
        <f aca="false">(E341-0.08*(C341-E341))</f>
        <v>16.00364</v>
      </c>
      <c r="N341" s="3" t="n">
        <f aca="false">(1.24*(C341-E341))</f>
        <v>0.796079999999999</v>
      </c>
      <c r="O341" s="3" t="n">
        <f aca="false">(0.002+0.93*(A341-C341)+0.12*(C341-E341))</f>
        <v>1.14296</v>
      </c>
      <c r="P341" s="3" t="n">
        <f aca="false">SQRT(D341^2+F341^2)</f>
        <v>0.108300507847378</v>
      </c>
    </row>
    <row r="342" customFormat="false" ht="14.65" hidden="false" customHeight="false" outlineLevel="0" collapsed="false">
      <c r="C342" s="0" t="n">
        <v>18.246</v>
      </c>
      <c r="D342" s="0" t="n">
        <v>0.264</v>
      </c>
      <c r="E342" s="0" t="n">
        <v>16.174</v>
      </c>
      <c r="F342" s="0" t="n">
        <v>0.058</v>
      </c>
      <c r="G342" s="0" t="n">
        <v>1056.05</v>
      </c>
      <c r="H342" s="0" t="n">
        <v>994.75</v>
      </c>
      <c r="J342" s="1" t="s">
        <v>44</v>
      </c>
      <c r="M342" s="3" t="n">
        <f aca="false">(E342-0.08*(C342-E342))</f>
        <v>16.00824</v>
      </c>
      <c r="N342" s="3" t="n">
        <f aca="false">(1.24*(C342-E342))</f>
        <v>2.56928</v>
      </c>
      <c r="O342" s="3"/>
      <c r="P342" s="3" t="n">
        <f aca="false">SQRT(D342^2+F342^2)</f>
        <v>0.27029613389762</v>
      </c>
      <c r="Q342" s="2" t="s">
        <v>57</v>
      </c>
    </row>
    <row r="343" customFormat="false" ht="14.65" hidden="false" customHeight="false" outlineLevel="0" collapsed="false">
      <c r="C343" s="0" t="n">
        <v>17.318</v>
      </c>
      <c r="D343" s="0" t="n">
        <v>0.113</v>
      </c>
      <c r="E343" s="0" t="n">
        <v>16.109</v>
      </c>
      <c r="F343" s="0" t="n">
        <v>0.061</v>
      </c>
      <c r="G343" s="0" t="n">
        <v>467.77</v>
      </c>
      <c r="H343" s="0" t="n">
        <v>556.93</v>
      </c>
      <c r="J343" s="1" t="s">
        <v>44</v>
      </c>
      <c r="M343" s="3" t="n">
        <f aca="false">(E343-0.08*(C343-E343))</f>
        <v>16.01228</v>
      </c>
      <c r="N343" s="3" t="n">
        <f aca="false">(1.24*(C343-E343))</f>
        <v>1.49916</v>
      </c>
      <c r="O343" s="3"/>
      <c r="P343" s="3" t="n">
        <f aca="false">SQRT(D343^2+F343^2)</f>
        <v>0.128413394939936</v>
      </c>
    </row>
    <row r="344" customFormat="false" ht="14.65" hidden="false" customHeight="false" outlineLevel="0" collapsed="false">
      <c r="C344" s="0" t="n">
        <v>16.675</v>
      </c>
      <c r="D344" s="0" t="n">
        <v>0.087</v>
      </c>
      <c r="E344" s="0" t="n">
        <v>16.064</v>
      </c>
      <c r="F344" s="0" t="n">
        <v>0.082</v>
      </c>
      <c r="G344" s="0" t="n">
        <v>169.18</v>
      </c>
      <c r="H344" s="0" t="n">
        <v>666.68</v>
      </c>
      <c r="J344" s="1" t="s">
        <v>48</v>
      </c>
      <c r="M344" s="3" t="n">
        <f aca="false">(E344-0.08*(C344-E344))</f>
        <v>16.01512</v>
      </c>
      <c r="N344" s="3" t="n">
        <f aca="false">(1.24*(C344-E344))</f>
        <v>0.757640000000001</v>
      </c>
      <c r="O344" s="3"/>
      <c r="P344" s="3" t="n">
        <f aca="false">SQRT(D344^2+F344^2)</f>
        <v>0.119553335377981</v>
      </c>
    </row>
    <row r="345" customFormat="false" ht="14.65" hidden="false" customHeight="false" outlineLevel="0" collapsed="false">
      <c r="A345" s="0" t="n">
        <v>18.218</v>
      </c>
      <c r="B345" s="0" t="n">
        <v>0.117</v>
      </c>
      <c r="C345" s="0" t="n">
        <v>16.73</v>
      </c>
      <c r="D345" s="0" t="n">
        <v>0.084</v>
      </c>
      <c r="E345" s="0" t="n">
        <v>16.069</v>
      </c>
      <c r="F345" s="0" t="n">
        <v>0.072</v>
      </c>
      <c r="G345" s="0" t="n">
        <v>808.18</v>
      </c>
      <c r="H345" s="0" t="n">
        <v>1158.07</v>
      </c>
      <c r="J345" s="1" t="s">
        <v>48</v>
      </c>
      <c r="K345" s="0" t="n">
        <f aca="false">(C345-E345)</f>
        <v>0.661000000000001</v>
      </c>
      <c r="L345" s="0" t="n">
        <f aca="false">(A345-C345)</f>
        <v>1.488</v>
      </c>
      <c r="M345" s="3" t="n">
        <f aca="false">(E345-0.08*(C345-E345))</f>
        <v>16.01612</v>
      </c>
      <c r="N345" s="3" t="n">
        <f aca="false">(1.24*(C345-E345))</f>
        <v>0.819640000000002</v>
      </c>
      <c r="O345" s="3" t="n">
        <f aca="false">(0.002+0.93*(A345-C345)+0.12*(C345-E345))</f>
        <v>1.46516</v>
      </c>
      <c r="P345" s="3" t="n">
        <f aca="false">SQRT(D345^2+F345^2)</f>
        <v>0.110634533487515</v>
      </c>
    </row>
    <row r="346" customFormat="false" ht="14.65" hidden="false" customHeight="false" outlineLevel="0" collapsed="false">
      <c r="C346" s="0" t="n">
        <v>17.672</v>
      </c>
      <c r="D346" s="0" t="n">
        <v>0.195</v>
      </c>
      <c r="E346" s="0" t="n">
        <v>16.14</v>
      </c>
      <c r="F346" s="0" t="n">
        <v>0.074</v>
      </c>
      <c r="G346" s="0" t="n">
        <v>503.98</v>
      </c>
      <c r="H346" s="0" t="n">
        <v>585.15</v>
      </c>
      <c r="J346" s="1" t="s">
        <v>44</v>
      </c>
      <c r="M346" s="3" t="n">
        <f aca="false">(E346-0.08*(C346-E346))</f>
        <v>16.01744</v>
      </c>
      <c r="N346" s="3" t="n">
        <f aca="false">(1.24*(C346-E346))</f>
        <v>1.89968</v>
      </c>
      <c r="O346" s="3"/>
      <c r="P346" s="3" t="n">
        <f aca="false">SQRT(D346^2+F346^2)</f>
        <v>0.208568933448872</v>
      </c>
      <c r="Q346" s="2" t="s">
        <v>57</v>
      </c>
    </row>
    <row r="347" customFormat="false" ht="14.65" hidden="false" customHeight="false" outlineLevel="0" collapsed="false">
      <c r="C347" s="0" t="n">
        <v>16.4</v>
      </c>
      <c r="D347" s="0" t="n">
        <v>0.082</v>
      </c>
      <c r="E347" s="0" t="n">
        <v>16.048</v>
      </c>
      <c r="F347" s="0" t="n">
        <v>0.083</v>
      </c>
      <c r="G347" s="0" t="n">
        <v>548.89</v>
      </c>
      <c r="H347" s="0" t="n">
        <v>16.05</v>
      </c>
      <c r="J347" s="1" t="s">
        <v>48</v>
      </c>
      <c r="M347" s="3" t="n">
        <f aca="false">(E347-0.08*(C347-E347))</f>
        <v>16.01984</v>
      </c>
      <c r="N347" s="3" t="n">
        <f aca="false">(1.24*(C347-E347))</f>
        <v>0.43648</v>
      </c>
      <c r="O347" s="3"/>
      <c r="P347" s="3" t="n">
        <f aca="false">SQRT(D347^2+F347^2)</f>
        <v>0.116674761623926</v>
      </c>
    </row>
    <row r="348" customFormat="false" ht="14.65" hidden="false" customHeight="false" outlineLevel="0" collapsed="false">
      <c r="A348" s="0" t="n">
        <v>18.032</v>
      </c>
      <c r="B348" s="0" t="n">
        <v>0.091</v>
      </c>
      <c r="C348" s="0" t="n">
        <v>16.685</v>
      </c>
      <c r="D348" s="0" t="n">
        <v>0.073</v>
      </c>
      <c r="E348" s="0" t="n">
        <v>16.073</v>
      </c>
      <c r="F348" s="0" t="n">
        <v>0.076</v>
      </c>
      <c r="G348" s="0" t="n">
        <v>348.12</v>
      </c>
      <c r="H348" s="0" t="n">
        <v>35</v>
      </c>
      <c r="J348" s="1" t="s">
        <v>48</v>
      </c>
      <c r="K348" s="0" t="n">
        <f aca="false">(C348-E348)</f>
        <v>0.611999999999998</v>
      </c>
      <c r="L348" s="0" t="n">
        <f aca="false">(A348-C348)</f>
        <v>1.347</v>
      </c>
      <c r="M348" s="3" t="n">
        <f aca="false">(E348-0.08*(C348-E348))</f>
        <v>16.02404</v>
      </c>
      <c r="N348" s="3" t="n">
        <f aca="false">(1.24*(C348-E348))</f>
        <v>0.758879999999998</v>
      </c>
      <c r="O348" s="3" t="n">
        <f aca="false">(0.002+0.93*(A348-C348)+0.12*(C348-E348))</f>
        <v>1.32815</v>
      </c>
      <c r="P348" s="3" t="n">
        <f aca="false">SQRT(D348^2+F348^2)</f>
        <v>0.105380263806844</v>
      </c>
    </row>
    <row r="349" customFormat="false" ht="14.65" hidden="false" customHeight="false" outlineLevel="0" collapsed="false">
      <c r="C349" s="0" t="n">
        <v>17.863</v>
      </c>
      <c r="D349" s="0" t="n">
        <v>0.236</v>
      </c>
      <c r="E349" s="0" t="n">
        <v>16.164</v>
      </c>
      <c r="F349" s="0" t="n">
        <v>0.064</v>
      </c>
      <c r="G349" s="0" t="n">
        <v>994.8</v>
      </c>
      <c r="H349" s="0" t="n">
        <v>890.97</v>
      </c>
      <c r="J349" s="1" t="s">
        <v>44</v>
      </c>
      <c r="M349" s="3" t="n">
        <f aca="false">(E349-0.08*(C349-E349))</f>
        <v>16.02808</v>
      </c>
      <c r="N349" s="3" t="n">
        <f aca="false">(1.24*(C349-E349))</f>
        <v>2.10676</v>
      </c>
      <c r="O349" s="3"/>
      <c r="P349" s="3" t="n">
        <f aca="false">SQRT(D349^2+F349^2)</f>
        <v>0.244524027449247</v>
      </c>
      <c r="Q349" s="2" t="s">
        <v>57</v>
      </c>
    </row>
    <row r="350" customFormat="false" ht="14.65" hidden="false" customHeight="false" outlineLevel="0" collapsed="false">
      <c r="C350" s="0" t="n">
        <v>17.965</v>
      </c>
      <c r="D350" s="0" t="n">
        <v>0.272</v>
      </c>
      <c r="E350" s="0" t="n">
        <v>16.184</v>
      </c>
      <c r="F350" s="0" t="n">
        <v>0.067</v>
      </c>
      <c r="G350" s="0" t="n">
        <v>191.75</v>
      </c>
      <c r="H350" s="0" t="n">
        <v>131.95</v>
      </c>
      <c r="J350" s="1" t="s">
        <v>44</v>
      </c>
      <c r="M350" s="3" t="n">
        <f aca="false">(E350-0.08*(C350-E350))</f>
        <v>16.04152</v>
      </c>
      <c r="N350" s="3" t="n">
        <f aca="false">(1.24*(C350-E350))</f>
        <v>2.20844</v>
      </c>
      <c r="O350" s="3"/>
      <c r="P350" s="3" t="n">
        <f aca="false">SQRT(D350^2+F350^2)</f>
        <v>0.280130326812361</v>
      </c>
      <c r="Q350" s="2" t="s">
        <v>57</v>
      </c>
    </row>
    <row r="351" customFormat="false" ht="14.65" hidden="false" customHeight="false" outlineLevel="0" collapsed="false">
      <c r="C351" s="0" t="n">
        <v>17.014</v>
      </c>
      <c r="D351" s="0" t="n">
        <v>0.111</v>
      </c>
      <c r="E351" s="0" t="n">
        <v>16.114</v>
      </c>
      <c r="F351" s="0" t="n">
        <v>0.091</v>
      </c>
      <c r="G351" s="0" t="n">
        <v>1152.06</v>
      </c>
      <c r="H351" s="0" t="n">
        <v>797.23</v>
      </c>
      <c r="J351" s="1" t="s">
        <v>48</v>
      </c>
      <c r="M351" s="3" t="n">
        <f aca="false">(E351-0.08*(C351-E351))</f>
        <v>16.042</v>
      </c>
      <c r="N351" s="3" t="n">
        <f aca="false">(1.24*(C351-E351))</f>
        <v>1.116</v>
      </c>
      <c r="O351" s="3"/>
      <c r="P351" s="3" t="n">
        <f aca="false">SQRT(D351^2+F351^2)</f>
        <v>0.143533968105114</v>
      </c>
    </row>
    <row r="352" customFormat="false" ht="14.65" hidden="false" customHeight="false" outlineLevel="0" collapsed="false">
      <c r="C352" s="0" t="n">
        <v>17.254</v>
      </c>
      <c r="D352" s="0" t="n">
        <v>0.141</v>
      </c>
      <c r="E352" s="0" t="n">
        <v>16.136</v>
      </c>
      <c r="F352" s="0" t="n">
        <v>0.09</v>
      </c>
      <c r="G352" s="0" t="n">
        <v>1057.92</v>
      </c>
      <c r="H352" s="0" t="n">
        <v>1146.17</v>
      </c>
      <c r="J352" s="1" t="s">
        <v>48</v>
      </c>
      <c r="M352" s="3" t="n">
        <f aca="false">(E352-0.08*(C352-E352))</f>
        <v>16.04656</v>
      </c>
      <c r="N352" s="3" t="n">
        <f aca="false">(1.24*(C352-E352))</f>
        <v>1.38632</v>
      </c>
      <c r="O352" s="3"/>
      <c r="P352" s="3" t="n">
        <f aca="false">SQRT(D352^2+F352^2)</f>
        <v>0.167275222313408</v>
      </c>
    </row>
    <row r="353" customFormat="false" ht="14.65" hidden="false" customHeight="false" outlineLevel="0" collapsed="false">
      <c r="A353" s="0" t="n">
        <v>17.519</v>
      </c>
      <c r="B353" s="0" t="n">
        <v>0.054</v>
      </c>
      <c r="C353" s="0" t="n">
        <v>16.611</v>
      </c>
      <c r="D353" s="0" t="n">
        <v>0.071</v>
      </c>
      <c r="E353" s="0" t="n">
        <v>16.091</v>
      </c>
      <c r="F353" s="0" t="n">
        <v>0.066</v>
      </c>
      <c r="G353" s="0" t="n">
        <v>335.77</v>
      </c>
      <c r="H353" s="0" t="n">
        <v>918</v>
      </c>
      <c r="J353" s="1" t="s">
        <v>48</v>
      </c>
      <c r="K353" s="0" t="n">
        <f aca="false">(C353-E353)</f>
        <v>0.52</v>
      </c>
      <c r="L353" s="0" t="n">
        <f aca="false">(A353-C353)</f>
        <v>0.907999999999998</v>
      </c>
      <c r="M353" s="3" t="n">
        <f aca="false">(E353-0.08*(C353-E353))</f>
        <v>16.0494</v>
      </c>
      <c r="N353" s="3" t="n">
        <f aca="false">(1.24*(C353-E353))</f>
        <v>0.6448</v>
      </c>
      <c r="O353" s="3" t="n">
        <f aca="false">(0.002+0.93*(A353-C353)+0.12*(C353-E353))</f>
        <v>0.908839999999998</v>
      </c>
      <c r="P353" s="3" t="n">
        <f aca="false">SQRT(D353^2+F353^2)</f>
        <v>0.096938124595022</v>
      </c>
    </row>
    <row r="354" customFormat="false" ht="14.65" hidden="false" customHeight="false" outlineLevel="0" collapsed="false">
      <c r="A354" s="0" t="n">
        <v>18.072</v>
      </c>
      <c r="B354" s="0" t="n">
        <v>0.11</v>
      </c>
      <c r="C354" s="0" t="n">
        <v>16.969</v>
      </c>
      <c r="D354" s="0" t="n">
        <v>0.144</v>
      </c>
      <c r="E354" s="0" t="n">
        <v>16.119</v>
      </c>
      <c r="F354" s="0" t="n">
        <v>0.099</v>
      </c>
      <c r="G354" s="0" t="n">
        <v>587.21</v>
      </c>
      <c r="H354" s="0" t="n">
        <v>1077.9</v>
      </c>
      <c r="J354" s="1" t="s">
        <v>48</v>
      </c>
      <c r="K354" s="0" t="n">
        <f aca="false">(C354-E354)</f>
        <v>0.850000000000001</v>
      </c>
      <c r="L354" s="0" t="n">
        <f aca="false">(A354-C354)</f>
        <v>1.103</v>
      </c>
      <c r="M354" s="3" t="n">
        <f aca="false">(E354-0.08*(C354-E354))</f>
        <v>16.051</v>
      </c>
      <c r="N354" s="3" t="n">
        <f aca="false">(1.24*(C354-E354))</f>
        <v>1.054</v>
      </c>
      <c r="O354" s="3" t="n">
        <f aca="false">(0.002+0.93*(A354-C354)+0.12*(C354-E354))</f>
        <v>1.12979</v>
      </c>
      <c r="P354" s="3" t="n">
        <f aca="false">SQRT(D354^2+F354^2)</f>
        <v>0.174748390550528</v>
      </c>
      <c r="Q354" s="2" t="s">
        <v>57</v>
      </c>
    </row>
    <row r="355" customFormat="false" ht="14.65" hidden="false" customHeight="false" outlineLevel="0" collapsed="false">
      <c r="C355" s="0" t="n">
        <v>17.348</v>
      </c>
      <c r="D355" s="0" t="n">
        <v>0.169</v>
      </c>
      <c r="E355" s="0" t="n">
        <v>16.162</v>
      </c>
      <c r="F355" s="0" t="n">
        <v>0.075</v>
      </c>
      <c r="G355" s="0" t="n">
        <v>653.65</v>
      </c>
      <c r="H355" s="0" t="n">
        <v>906.23</v>
      </c>
      <c r="J355" s="1" t="s">
        <v>44</v>
      </c>
      <c r="M355" s="3" t="n">
        <f aca="false">(E355-0.08*(C355-E355))</f>
        <v>16.06712</v>
      </c>
      <c r="N355" s="3" t="n">
        <f aca="false">(1.24*(C355-E355))</f>
        <v>1.47064</v>
      </c>
      <c r="O355" s="3"/>
      <c r="P355" s="3" t="n">
        <f aca="false">SQRT(D355^2+F355^2)</f>
        <v>0.184894564549637</v>
      </c>
      <c r="Q355" s="2" t="s">
        <v>57</v>
      </c>
    </row>
    <row r="356" customFormat="false" ht="14.65" hidden="false" customHeight="false" outlineLevel="0" collapsed="false">
      <c r="C356" s="0" t="n">
        <v>16.77</v>
      </c>
      <c r="D356" s="0" t="n">
        <v>0.096</v>
      </c>
      <c r="E356" s="0" t="n">
        <v>16.126</v>
      </c>
      <c r="F356" s="0" t="n">
        <v>0.097</v>
      </c>
      <c r="G356" s="0" t="n">
        <v>880.97</v>
      </c>
      <c r="H356" s="0" t="n">
        <v>417.11</v>
      </c>
      <c r="J356" s="1" t="s">
        <v>48</v>
      </c>
      <c r="M356" s="3" t="n">
        <f aca="false">(E356-0.08*(C356-E356))</f>
        <v>16.07448</v>
      </c>
      <c r="N356" s="3" t="n">
        <f aca="false">(1.24*(C356-E356))</f>
        <v>0.798559999999998</v>
      </c>
      <c r="O356" s="3"/>
      <c r="P356" s="3" t="n">
        <f aca="false">SQRT(D356^2+F356^2)</f>
        <v>0.136473440639562</v>
      </c>
    </row>
    <row r="357" customFormat="false" ht="14.65" hidden="false" customHeight="false" outlineLevel="0" collapsed="false">
      <c r="C357" s="0" t="n">
        <v>16.385</v>
      </c>
      <c r="D357" s="0" t="n">
        <v>0.059</v>
      </c>
      <c r="E357" s="0" t="n">
        <v>16.123</v>
      </c>
      <c r="F357" s="0" t="n">
        <v>0.067</v>
      </c>
      <c r="G357" s="0" t="n">
        <v>367.85</v>
      </c>
      <c r="H357" s="0" t="n">
        <v>977.15</v>
      </c>
      <c r="J357" s="1" t="s">
        <v>44</v>
      </c>
      <c r="M357" s="3" t="n">
        <f aca="false">(E357-0.08*(C357-E357))</f>
        <v>16.10204</v>
      </c>
      <c r="N357" s="3" t="n">
        <f aca="false">(1.24*(C357-E357))</f>
        <v>0.324880000000001</v>
      </c>
      <c r="O357" s="3"/>
      <c r="P357" s="3" t="n">
        <f aca="false">SQRT(D357^2+F357^2)</f>
        <v>0.0892748564826626</v>
      </c>
    </row>
    <row r="358" customFormat="false" ht="14.65" hidden="false" customHeight="false" outlineLevel="0" collapsed="false">
      <c r="C358" s="0" t="n">
        <v>17.509</v>
      </c>
      <c r="D358" s="0" t="n">
        <v>0.121</v>
      </c>
      <c r="E358" s="0" t="n">
        <v>16.208</v>
      </c>
      <c r="F358" s="0" t="n">
        <v>0.067</v>
      </c>
      <c r="G358" s="0" t="n">
        <v>247.04</v>
      </c>
      <c r="H358" s="0" t="n">
        <v>543.62</v>
      </c>
      <c r="J358" s="1" t="s">
        <v>44</v>
      </c>
      <c r="M358" s="3" t="n">
        <f aca="false">(E358-0.08*(C358-E358))</f>
        <v>16.10392</v>
      </c>
      <c r="N358" s="3" t="n">
        <f aca="false">(1.24*(C358-E358))</f>
        <v>1.61324</v>
      </c>
      <c r="O358" s="3"/>
      <c r="P358" s="3" t="n">
        <f aca="false">SQRT(D358^2+F358^2)</f>
        <v>0.138311243216161</v>
      </c>
    </row>
    <row r="359" customFormat="false" ht="14.65" hidden="false" customHeight="false" outlineLevel="0" collapsed="false">
      <c r="C359" s="0" t="n">
        <v>16.617</v>
      </c>
      <c r="D359" s="0" t="n">
        <v>0.071</v>
      </c>
      <c r="E359" s="0" t="n">
        <v>16.142</v>
      </c>
      <c r="F359" s="0" t="n">
        <v>0.079</v>
      </c>
      <c r="G359" s="0" t="n">
        <v>150.01</v>
      </c>
      <c r="H359" s="0" t="n">
        <v>77.13</v>
      </c>
      <c r="J359" s="1" t="s">
        <v>48</v>
      </c>
      <c r="M359" s="3" t="n">
        <f aca="false">(E359-0.08*(C359-E359))</f>
        <v>16.104</v>
      </c>
      <c r="N359" s="3" t="n">
        <f aca="false">(1.24*(C359-E359))</f>
        <v>0.589000000000002</v>
      </c>
      <c r="O359" s="3"/>
      <c r="P359" s="3" t="n">
        <f aca="false">SQRT(D359^2+F359^2)</f>
        <v>0.10621675950621</v>
      </c>
    </row>
    <row r="360" customFormat="false" ht="14.65" hidden="false" customHeight="false" outlineLevel="0" collapsed="false">
      <c r="A360" s="0" t="n">
        <v>18.286</v>
      </c>
      <c r="B360" s="0" t="n">
        <v>0.136</v>
      </c>
      <c r="C360" s="0" t="n">
        <v>16.433</v>
      </c>
      <c r="D360" s="0" t="n">
        <v>0.102</v>
      </c>
      <c r="E360" s="0" t="n">
        <v>16.13</v>
      </c>
      <c r="F360" s="0" t="n">
        <v>0.102</v>
      </c>
      <c r="G360" s="0" t="n">
        <v>802.84</v>
      </c>
      <c r="H360" s="0" t="n">
        <v>452.25</v>
      </c>
      <c r="J360" s="1" t="s">
        <v>48</v>
      </c>
      <c r="K360" s="0" t="n">
        <f aca="false">(C360-E360)</f>
        <v>0.303000000000001</v>
      </c>
      <c r="L360" s="0" t="n">
        <f aca="false">(A360-C360)</f>
        <v>1.853</v>
      </c>
      <c r="M360" s="3" t="n">
        <f aca="false">(E360-0.08*(C360-E360))</f>
        <v>16.10576</v>
      </c>
      <c r="N360" s="3" t="n">
        <f aca="false">(1.24*(C360-E360))</f>
        <v>0.375720000000001</v>
      </c>
      <c r="O360" s="3" t="n">
        <f aca="false">(0.002+0.93*(A360-C360)+0.12*(C360-E360))</f>
        <v>1.76165</v>
      </c>
      <c r="P360" s="3" t="n">
        <f aca="false">SQRT(D360^2+F360^2)</f>
        <v>0.144249783362056</v>
      </c>
    </row>
    <row r="361" customFormat="false" ht="14.65" hidden="false" customHeight="false" outlineLevel="0" collapsed="false">
      <c r="A361" s="0" t="n">
        <v>18.358</v>
      </c>
      <c r="B361" s="0" t="n">
        <v>0.091</v>
      </c>
      <c r="C361" s="0" t="n">
        <v>16.726</v>
      </c>
      <c r="D361" s="0" t="n">
        <v>0.078</v>
      </c>
      <c r="E361" s="0" t="n">
        <v>16.161</v>
      </c>
      <c r="F361" s="0" t="n">
        <v>0.082</v>
      </c>
      <c r="G361" s="0" t="n">
        <v>222.09</v>
      </c>
      <c r="H361" s="0" t="n">
        <v>641.2</v>
      </c>
      <c r="J361" s="1" t="s">
        <v>48</v>
      </c>
      <c r="K361" s="0" t="n">
        <f aca="false">(C361-E361)</f>
        <v>0.564999999999998</v>
      </c>
      <c r="L361" s="0" t="n">
        <f aca="false">(A361-C361)</f>
        <v>1.632</v>
      </c>
      <c r="M361" s="3" t="n">
        <f aca="false">(E361-0.08*(C361-E361))</f>
        <v>16.1158</v>
      </c>
      <c r="N361" s="3" t="n">
        <f aca="false">(1.24*(C361-E361))</f>
        <v>0.700599999999997</v>
      </c>
      <c r="O361" s="3" t="n">
        <f aca="false">(0.002+0.93*(A361-C361)+0.12*(C361-E361))</f>
        <v>1.58756</v>
      </c>
      <c r="P361" s="3" t="n">
        <f aca="false">SQRT(D361^2+F361^2)</f>
        <v>0.113172434806361</v>
      </c>
    </row>
    <row r="362" customFormat="false" ht="14.65" hidden="false" customHeight="false" outlineLevel="0" collapsed="false">
      <c r="C362" s="0" t="n">
        <v>16.656</v>
      </c>
      <c r="D362" s="0" t="n">
        <v>0.077</v>
      </c>
      <c r="E362" s="0" t="n">
        <v>16.159</v>
      </c>
      <c r="F362" s="0" t="n">
        <v>0.073</v>
      </c>
      <c r="G362" s="0" t="n">
        <v>402.23</v>
      </c>
      <c r="H362" s="0" t="n">
        <v>92.02</v>
      </c>
      <c r="J362" s="1" t="s">
        <v>48</v>
      </c>
      <c r="M362" s="3" t="n">
        <f aca="false">(E362-0.08*(C362-E362))</f>
        <v>16.11924</v>
      </c>
      <c r="N362" s="3" t="n">
        <f aca="false">(1.24*(C362-E362))</f>
        <v>0.61628</v>
      </c>
      <c r="O362" s="3"/>
      <c r="P362" s="3" t="n">
        <f aca="false">SQRT(D362^2+F362^2)</f>
        <v>0.106103722837608</v>
      </c>
    </row>
    <row r="363" customFormat="false" ht="14.65" hidden="false" customHeight="false" outlineLevel="0" collapsed="false">
      <c r="A363" s="0" t="n">
        <v>18.302</v>
      </c>
      <c r="B363" s="0" t="n">
        <v>0.117</v>
      </c>
      <c r="C363" s="0" t="n">
        <v>16.702</v>
      </c>
      <c r="D363" s="0" t="n">
        <v>0.08</v>
      </c>
      <c r="E363" s="0" t="n">
        <v>16.163</v>
      </c>
      <c r="F363" s="0" t="n">
        <v>0.073</v>
      </c>
      <c r="G363" s="0" t="n">
        <v>199.96</v>
      </c>
      <c r="H363" s="0" t="n">
        <v>596.71</v>
      </c>
      <c r="J363" s="1" t="s">
        <v>48</v>
      </c>
      <c r="K363" s="0" t="n">
        <f aca="false">(C363-E363)</f>
        <v>0.539000000000002</v>
      </c>
      <c r="L363" s="0" t="n">
        <f aca="false">(A363-C363)</f>
        <v>1.6</v>
      </c>
      <c r="M363" s="3" t="n">
        <f aca="false">(E363-0.08*(C363-E363))</f>
        <v>16.11988</v>
      </c>
      <c r="N363" s="3" t="n">
        <f aca="false">(1.24*(C363-E363))</f>
        <v>0.668360000000002</v>
      </c>
      <c r="O363" s="3" t="n">
        <f aca="false">(0.002+0.93*(A363-C363)+0.12*(C363-E363))</f>
        <v>1.55468</v>
      </c>
      <c r="P363" s="3" t="n">
        <f aca="false">SQRT(D363^2+F363^2)</f>
        <v>0.108300507847378</v>
      </c>
    </row>
    <row r="364" customFormat="false" ht="14.65" hidden="false" customHeight="false" outlineLevel="0" collapsed="false">
      <c r="C364" s="0" t="n">
        <v>17.13</v>
      </c>
      <c r="D364" s="0" t="n">
        <v>0.16</v>
      </c>
      <c r="E364" s="0" t="n">
        <v>16.195</v>
      </c>
      <c r="F364" s="0" t="n">
        <v>0.124</v>
      </c>
      <c r="G364" s="0" t="n">
        <v>670.07</v>
      </c>
      <c r="H364" s="0" t="n">
        <v>1101.14</v>
      </c>
      <c r="J364" s="1" t="s">
        <v>48</v>
      </c>
      <c r="M364" s="3" t="n">
        <f aca="false">(E364-0.08*(C364-E364))</f>
        <v>16.1202</v>
      </c>
      <c r="N364" s="3" t="n">
        <f aca="false">(1.24*(C364-E364))</f>
        <v>1.1594</v>
      </c>
      <c r="O364" s="3"/>
      <c r="P364" s="3" t="n">
        <f aca="false">SQRT(D364^2+F364^2)</f>
        <v>0.20242529486208</v>
      </c>
    </row>
    <row r="365" customFormat="false" ht="14.65" hidden="false" customHeight="false" outlineLevel="0" collapsed="false">
      <c r="A365" s="0" t="n">
        <v>17.735</v>
      </c>
      <c r="B365" s="0" t="n">
        <v>0.063</v>
      </c>
      <c r="C365" s="0" t="n">
        <v>16.863</v>
      </c>
      <c r="D365" s="0" t="n">
        <v>0.102</v>
      </c>
      <c r="E365" s="0" t="n">
        <v>16.18</v>
      </c>
      <c r="F365" s="0" t="n">
        <v>0.06</v>
      </c>
      <c r="G365" s="0" t="n">
        <v>442</v>
      </c>
      <c r="H365" s="0" t="n">
        <v>47.9</v>
      </c>
      <c r="J365" s="1" t="s">
        <v>48</v>
      </c>
      <c r="K365" s="0" t="n">
        <f aca="false">(C365-E365)</f>
        <v>0.683</v>
      </c>
      <c r="L365" s="0" t="n">
        <f aca="false">(A365-C365)</f>
        <v>0.872</v>
      </c>
      <c r="M365" s="3" t="n">
        <f aca="false">(E365-0.08*(C365-E365))</f>
        <v>16.12536</v>
      </c>
      <c r="N365" s="3" t="n">
        <f aca="false">(1.24*(C365-E365))</f>
        <v>0.84692</v>
      </c>
      <c r="O365" s="3" t="n">
        <f aca="false">(0.002+0.93*(A365-C365)+0.12*(C365-E365))</f>
        <v>0.89492</v>
      </c>
      <c r="P365" s="3" t="n">
        <f aca="false">SQRT(D365^2+F365^2)</f>
        <v>0.118338497539896</v>
      </c>
    </row>
    <row r="366" customFormat="false" ht="14.65" hidden="false" customHeight="false" outlineLevel="0" collapsed="false">
      <c r="C366" s="0" t="n">
        <v>17.54</v>
      </c>
      <c r="D366" s="0" t="n">
        <v>0.173</v>
      </c>
      <c r="E366" s="0" t="n">
        <v>16.231</v>
      </c>
      <c r="F366" s="0" t="n">
        <v>0.074</v>
      </c>
      <c r="G366" s="0" t="n">
        <v>1025.15</v>
      </c>
      <c r="H366" s="0" t="n">
        <v>911.17</v>
      </c>
      <c r="J366" s="1" t="s">
        <v>44</v>
      </c>
      <c r="M366" s="3" t="n">
        <f aca="false">(E366-0.08*(C366-E366))</f>
        <v>16.12628</v>
      </c>
      <c r="N366" s="3" t="n">
        <f aca="false">(1.24*(C366-E366))</f>
        <v>1.62316</v>
      </c>
      <c r="O366" s="3"/>
      <c r="P366" s="3" t="n">
        <f aca="false">SQRT(D366^2+F366^2)</f>
        <v>0.188162164103201</v>
      </c>
      <c r="Q366" s="2" t="s">
        <v>57</v>
      </c>
    </row>
    <row r="367" customFormat="false" ht="14.65" hidden="false" customHeight="false" outlineLevel="0" collapsed="false">
      <c r="C367" s="0" t="n">
        <v>16.625</v>
      </c>
      <c r="D367" s="0" t="n">
        <v>0.148</v>
      </c>
      <c r="E367" s="0" t="n">
        <v>16.165</v>
      </c>
      <c r="F367" s="0" t="n">
        <v>0.152</v>
      </c>
      <c r="G367" s="0" t="n">
        <v>898.9</v>
      </c>
      <c r="H367" s="0" t="n">
        <v>1126.82</v>
      </c>
      <c r="J367" s="1" t="s">
        <v>48</v>
      </c>
      <c r="M367" s="3" t="n">
        <f aca="false">(E367-0.08*(C367-E367))</f>
        <v>16.1282</v>
      </c>
      <c r="N367" s="3" t="n">
        <f aca="false">(1.24*(C367-E367))</f>
        <v>0.570400000000001</v>
      </c>
      <c r="O367" s="3"/>
      <c r="P367" s="3" t="n">
        <f aca="false">SQRT(D367^2+F367^2)</f>
        <v>0.212150889698818</v>
      </c>
    </row>
    <row r="368" customFormat="false" ht="14.65" hidden="false" customHeight="false" outlineLevel="0" collapsed="false">
      <c r="A368" s="0" t="n">
        <v>17.695</v>
      </c>
      <c r="B368" s="0" t="n">
        <v>0.07</v>
      </c>
      <c r="C368" s="0" t="n">
        <v>16.91</v>
      </c>
      <c r="D368" s="0" t="n">
        <v>0.104</v>
      </c>
      <c r="E368" s="0" t="n">
        <v>16.19</v>
      </c>
      <c r="F368" s="0" t="n">
        <v>0.077</v>
      </c>
      <c r="G368" s="0" t="n">
        <v>1184.37</v>
      </c>
      <c r="H368" s="0" t="n">
        <v>866.07</v>
      </c>
      <c r="J368" s="1" t="s">
        <v>48</v>
      </c>
      <c r="K368" s="0" t="n">
        <f aca="false">(C368-E368)</f>
        <v>0.719999999999999</v>
      </c>
      <c r="L368" s="0" t="n">
        <f aca="false">(A368-C368)</f>
        <v>0.785</v>
      </c>
      <c r="M368" s="3" t="n">
        <f aca="false">(E368-0.08*(C368-E368))</f>
        <v>16.1324</v>
      </c>
      <c r="N368" s="3" t="n">
        <f aca="false">(1.24*(C368-E368))</f>
        <v>0.892799999999999</v>
      </c>
      <c r="O368" s="3" t="n">
        <f aca="false">(0.002+0.93*(A368-C368)+0.12*(C368-E368))</f>
        <v>0.81845</v>
      </c>
      <c r="P368" s="3" t="n">
        <f aca="false">SQRT(D368^2+F368^2)</f>
        <v>0.129402472928457</v>
      </c>
    </row>
    <row r="369" customFormat="false" ht="14.65" hidden="false" customHeight="false" outlineLevel="0" collapsed="false">
      <c r="C369" s="0" t="n">
        <v>16.82</v>
      </c>
      <c r="D369" s="0" t="n">
        <v>0.11</v>
      </c>
      <c r="E369" s="0" t="n">
        <v>16.19</v>
      </c>
      <c r="F369" s="0" t="n">
        <v>0.114</v>
      </c>
      <c r="G369" s="0" t="n">
        <v>888.16</v>
      </c>
      <c r="H369" s="0" t="n">
        <v>601.83</v>
      </c>
      <c r="J369" s="1" t="s">
        <v>44</v>
      </c>
      <c r="M369" s="3" t="n">
        <f aca="false">(E369-0.08*(C369-E369))</f>
        <v>16.1396</v>
      </c>
      <c r="N369" s="3" t="n">
        <f aca="false">(1.24*(C369-E369))</f>
        <v>0.781199999999999</v>
      </c>
      <c r="O369" s="3"/>
      <c r="P369" s="3" t="n">
        <f aca="false">SQRT(D369^2+F369^2)</f>
        <v>0.158417170786503</v>
      </c>
      <c r="Q369" s="2" t="s">
        <v>57</v>
      </c>
    </row>
    <row r="370" customFormat="false" ht="14.65" hidden="false" customHeight="false" outlineLevel="0" collapsed="false">
      <c r="C370" s="0" t="n">
        <v>16.694</v>
      </c>
      <c r="D370" s="0" t="n">
        <v>0.116</v>
      </c>
      <c r="E370" s="0" t="n">
        <v>16.192</v>
      </c>
      <c r="F370" s="0" t="n">
        <v>0.12</v>
      </c>
      <c r="G370" s="0" t="n">
        <v>869.91</v>
      </c>
      <c r="H370" s="0" t="n">
        <v>396.9</v>
      </c>
      <c r="J370" s="1" t="s">
        <v>48</v>
      </c>
      <c r="M370" s="3" t="n">
        <f aca="false">(E370-0.08*(C370-E370))</f>
        <v>16.15184</v>
      </c>
      <c r="N370" s="3" t="n">
        <f aca="false">(1.24*(C370-E370))</f>
        <v>0.622479999999999</v>
      </c>
      <c r="O370" s="3"/>
      <c r="P370" s="3" t="n">
        <f aca="false">SQRT(D370^2+F370^2)</f>
        <v>0.166901168360201</v>
      </c>
    </row>
    <row r="371" customFormat="false" ht="14.65" hidden="false" customHeight="false" outlineLevel="0" collapsed="false">
      <c r="A371" s="0" t="n">
        <v>18.408</v>
      </c>
      <c r="B371" s="0" t="n">
        <v>0.093</v>
      </c>
      <c r="C371" s="0" t="n">
        <v>16.714</v>
      </c>
      <c r="D371" s="0" t="n">
        <v>0.058</v>
      </c>
      <c r="E371" s="0" t="n">
        <v>16.194</v>
      </c>
      <c r="F371" s="0" t="n">
        <v>0.063</v>
      </c>
      <c r="G371" s="0" t="n">
        <v>306.82</v>
      </c>
      <c r="H371" s="0" t="n">
        <v>825.76</v>
      </c>
      <c r="J371" s="1" t="s">
        <v>44</v>
      </c>
      <c r="K371" s="0" t="n">
        <f aca="false">(C371-E371)</f>
        <v>0.52</v>
      </c>
      <c r="L371" s="0" t="n">
        <f aca="false">(A371-C371)</f>
        <v>1.694</v>
      </c>
      <c r="M371" s="3" t="n">
        <f aca="false">(E371-0.08*(C371-E371))</f>
        <v>16.1524</v>
      </c>
      <c r="N371" s="3" t="n">
        <f aca="false">(1.24*(C371-E371))</f>
        <v>0.6448</v>
      </c>
      <c r="O371" s="3" t="n">
        <f aca="false">(0.002+0.93*(A371-C371)+0.12*(C371-E371))</f>
        <v>1.63982</v>
      </c>
      <c r="P371" s="3" t="n">
        <f aca="false">SQRT(D371^2+F371^2)</f>
        <v>0.0856329375882902</v>
      </c>
    </row>
    <row r="372" customFormat="false" ht="14.65" hidden="false" customHeight="false" outlineLevel="0" collapsed="false">
      <c r="C372" s="0" t="n">
        <v>17.618</v>
      </c>
      <c r="D372" s="0" t="n">
        <v>0.153</v>
      </c>
      <c r="E372" s="0" t="n">
        <v>16.262</v>
      </c>
      <c r="F372" s="0" t="n">
        <v>0.067</v>
      </c>
      <c r="G372" s="0" t="n">
        <v>264.37</v>
      </c>
      <c r="H372" s="0" t="n">
        <v>792.23</v>
      </c>
      <c r="J372" s="1" t="s">
        <v>44</v>
      </c>
      <c r="M372" s="3" t="n">
        <f aca="false">(E372-0.08*(C372-E372))</f>
        <v>16.15352</v>
      </c>
      <c r="N372" s="3" t="n">
        <f aca="false">(1.24*(C372-E372))</f>
        <v>1.68144</v>
      </c>
      <c r="O372" s="3"/>
      <c r="P372" s="3" t="n">
        <f aca="false">SQRT(D372^2+F372^2)</f>
        <v>0.167026943934205</v>
      </c>
      <c r="Q372" s="2" t="s">
        <v>57</v>
      </c>
    </row>
    <row r="373" customFormat="false" ht="14.65" hidden="false" customHeight="false" outlineLevel="0" collapsed="false">
      <c r="C373" s="0" t="n">
        <v>18.063</v>
      </c>
      <c r="D373" s="0" t="n">
        <v>0.227</v>
      </c>
      <c r="E373" s="0" t="n">
        <v>16.299</v>
      </c>
      <c r="F373" s="0" t="n">
        <v>0.065</v>
      </c>
      <c r="G373" s="0" t="n">
        <v>844.2</v>
      </c>
      <c r="H373" s="0" t="n">
        <v>1021.29</v>
      </c>
      <c r="J373" s="1" t="s">
        <v>44</v>
      </c>
      <c r="M373" s="3" t="n">
        <f aca="false">(E373-0.08*(C373-E373))</f>
        <v>16.15788</v>
      </c>
      <c r="N373" s="3" t="n">
        <f aca="false">(1.24*(C373-E373))</f>
        <v>2.18736</v>
      </c>
      <c r="O373" s="3"/>
      <c r="P373" s="3" t="n">
        <f aca="false">SQRT(D373^2+F373^2)</f>
        <v>0.236122849381418</v>
      </c>
      <c r="Q373" s="2" t="s">
        <v>57</v>
      </c>
    </row>
    <row r="374" customFormat="false" ht="14.65" hidden="false" customHeight="false" outlineLevel="0" collapsed="false">
      <c r="C374" s="0" t="n">
        <v>17.578</v>
      </c>
      <c r="D374" s="0" t="n">
        <v>0.188</v>
      </c>
      <c r="E374" s="0" t="n">
        <v>16.269</v>
      </c>
      <c r="F374" s="0" t="n">
        <v>0.093</v>
      </c>
      <c r="G374" s="0" t="n">
        <v>691.95</v>
      </c>
      <c r="H374" s="0" t="n">
        <v>63.2</v>
      </c>
      <c r="J374" s="1" t="s">
        <v>48</v>
      </c>
      <c r="M374" s="3" t="n">
        <f aca="false">(E374-0.08*(C374-E374))</f>
        <v>16.16428</v>
      </c>
      <c r="N374" s="3" t="n">
        <f aca="false">(1.24*(C374-E374))</f>
        <v>1.62316</v>
      </c>
      <c r="O374" s="3"/>
      <c r="P374" s="3" t="n">
        <f aca="false">SQRT(D374^2+F374^2)</f>
        <v>0.209745083375034</v>
      </c>
    </row>
    <row r="375" customFormat="false" ht="14.65" hidden="false" customHeight="false" outlineLevel="0" collapsed="false">
      <c r="C375" s="0" t="n">
        <v>16.78</v>
      </c>
      <c r="D375" s="0" t="n">
        <v>0.09</v>
      </c>
      <c r="E375" s="0" t="n">
        <v>16.215</v>
      </c>
      <c r="F375" s="0" t="n">
        <v>0.089</v>
      </c>
      <c r="G375" s="0" t="n">
        <v>1073.24</v>
      </c>
      <c r="H375" s="0" t="n">
        <v>1193.99</v>
      </c>
      <c r="J375" s="1" t="s">
        <v>48</v>
      </c>
      <c r="M375" s="3" t="n">
        <f aca="false">(E375-0.08*(C375-E375))</f>
        <v>16.1698</v>
      </c>
      <c r="N375" s="3" t="n">
        <f aca="false">(1.24*(C375-E375))</f>
        <v>0.700600000000002</v>
      </c>
      <c r="O375" s="3"/>
      <c r="P375" s="3" t="n">
        <f aca="false">SQRT(D375^2+F375^2)</f>
        <v>0.126574088975588</v>
      </c>
    </row>
    <row r="376" customFormat="false" ht="14.65" hidden="false" customHeight="false" outlineLevel="0" collapsed="false">
      <c r="C376" s="0" t="n">
        <v>17.582</v>
      </c>
      <c r="D376" s="0" t="n">
        <v>0.23</v>
      </c>
      <c r="E376" s="0" t="n">
        <v>16.276</v>
      </c>
      <c r="F376" s="0" t="n">
        <v>0.104</v>
      </c>
      <c r="G376" s="0" t="n">
        <v>904.26</v>
      </c>
      <c r="H376" s="0" t="n">
        <v>1148.75</v>
      </c>
      <c r="J376" s="1" t="s">
        <v>48</v>
      </c>
      <c r="M376" s="3" t="n">
        <f aca="false">(E376-0.08*(C376-E376))</f>
        <v>16.17152</v>
      </c>
      <c r="N376" s="3" t="n">
        <f aca="false">(1.24*(C376-E376))</f>
        <v>1.61944</v>
      </c>
      <c r="O376" s="3"/>
      <c r="P376" s="3" t="n">
        <f aca="false">SQRT(D376^2+F376^2)</f>
        <v>0.252420284446397</v>
      </c>
    </row>
    <row r="377" customFormat="false" ht="14.65" hidden="false" customHeight="false" outlineLevel="0" collapsed="false">
      <c r="C377" s="0" t="n">
        <v>18.882</v>
      </c>
      <c r="D377" s="0" t="n">
        <v>0.45</v>
      </c>
      <c r="E377" s="0" t="n">
        <v>16.374</v>
      </c>
      <c r="F377" s="0" t="n">
        <v>0.08</v>
      </c>
      <c r="G377" s="0" t="n">
        <v>330.29</v>
      </c>
      <c r="H377" s="0" t="n">
        <v>177.93</v>
      </c>
      <c r="J377" s="1" t="s">
        <v>44</v>
      </c>
      <c r="M377" s="3" t="n">
        <f aca="false">(E377-0.08*(C377-E377))</f>
        <v>16.17336</v>
      </c>
      <c r="N377" s="3" t="n">
        <f aca="false">(1.24*(C377-E377))</f>
        <v>3.10992</v>
      </c>
      <c r="O377" s="3"/>
      <c r="P377" s="3" t="n">
        <f aca="false">SQRT(D377^2+F377^2)</f>
        <v>0.457055795281058</v>
      </c>
      <c r="Q377" s="2" t="s">
        <v>57</v>
      </c>
    </row>
    <row r="378" customFormat="false" ht="14.65" hidden="false" customHeight="false" outlineLevel="0" collapsed="false">
      <c r="C378" s="0" t="n">
        <v>17.142</v>
      </c>
      <c r="D378" s="0" t="n">
        <v>0.153</v>
      </c>
      <c r="E378" s="0" t="n">
        <v>16.255</v>
      </c>
      <c r="F378" s="0" t="n">
        <v>0.118</v>
      </c>
      <c r="G378" s="0" t="n">
        <v>978.27</v>
      </c>
      <c r="H378" s="0" t="n">
        <v>624.04</v>
      </c>
      <c r="J378" s="1" t="s">
        <v>44</v>
      </c>
      <c r="M378" s="3" t="n">
        <f aca="false">(E378-0.08*(C378-E378))</f>
        <v>16.18404</v>
      </c>
      <c r="N378" s="3" t="n">
        <f aca="false">(1.24*(C378-E378))</f>
        <v>1.09988</v>
      </c>
      <c r="O378" s="3"/>
      <c r="P378" s="3" t="n">
        <f aca="false">SQRT(D378^2+F378^2)</f>
        <v>0.193217494031985</v>
      </c>
      <c r="Q378" s="2" t="s">
        <v>57</v>
      </c>
    </row>
    <row r="379" customFormat="false" ht="14.65" hidden="false" customHeight="false" outlineLevel="0" collapsed="false">
      <c r="A379" s="0" t="n">
        <v>17.368</v>
      </c>
      <c r="B379" s="0" t="n">
        <v>0.064</v>
      </c>
      <c r="C379" s="0" t="n">
        <v>16.63</v>
      </c>
      <c r="D379" s="0" t="n">
        <v>0.105</v>
      </c>
      <c r="E379" s="0" t="n">
        <v>16.218</v>
      </c>
      <c r="F379" s="0" t="n">
        <v>0.114</v>
      </c>
      <c r="G379" s="0" t="n">
        <v>919.1</v>
      </c>
      <c r="H379" s="0" t="n">
        <v>520.36</v>
      </c>
      <c r="J379" s="1" t="s">
        <v>44</v>
      </c>
      <c r="K379" s="0" t="n">
        <f aca="false">(C379-E379)</f>
        <v>0.411999999999999</v>
      </c>
      <c r="L379" s="0" t="n">
        <f aca="false">(A379-C379)</f>
        <v>0.738</v>
      </c>
      <c r="M379" s="3" t="n">
        <f aca="false">(E379-0.08*(C379-E379))</f>
        <v>16.18504</v>
      </c>
      <c r="N379" s="3" t="n">
        <f aca="false">(1.24*(C379-E379))</f>
        <v>0.510879999999999</v>
      </c>
      <c r="O379" s="3" t="n">
        <f aca="false">(0.002+0.93*(A379-C379)+0.12*(C379-E379))</f>
        <v>0.73778</v>
      </c>
      <c r="P379" s="3" t="n">
        <f aca="false">SQRT(D379^2+F379^2)</f>
        <v>0.154987096237074</v>
      </c>
    </row>
    <row r="380" customFormat="false" ht="14.65" hidden="false" customHeight="false" outlineLevel="0" collapsed="false">
      <c r="C380" s="0" t="n">
        <v>16.89</v>
      </c>
      <c r="D380" s="0" t="n">
        <v>0.071</v>
      </c>
      <c r="E380" s="0" t="n">
        <v>16.243</v>
      </c>
      <c r="F380" s="0" t="n">
        <v>0.066</v>
      </c>
      <c r="G380" s="0" t="n">
        <v>262.67</v>
      </c>
      <c r="H380" s="0" t="n">
        <v>148.79</v>
      </c>
      <c r="J380" s="1" t="s">
        <v>44</v>
      </c>
      <c r="M380" s="3" t="n">
        <f aca="false">(E380-0.08*(C380-E380))</f>
        <v>16.19124</v>
      </c>
      <c r="N380" s="3" t="n">
        <f aca="false">(1.24*(C380-E380))</f>
        <v>0.802280000000003</v>
      </c>
      <c r="O380" s="3"/>
      <c r="P380" s="3" t="n">
        <f aca="false">SQRT(D380^2+F380^2)</f>
        <v>0.096938124595022</v>
      </c>
    </row>
    <row r="381" customFormat="false" ht="14.65" hidden="false" customHeight="false" outlineLevel="0" collapsed="false">
      <c r="C381" s="0" t="n">
        <v>17.203</v>
      </c>
      <c r="D381" s="0" t="n">
        <v>0.082</v>
      </c>
      <c r="E381" s="0" t="n">
        <v>16.27</v>
      </c>
      <c r="F381" s="0" t="n">
        <v>0.072</v>
      </c>
      <c r="G381" s="0" t="n">
        <v>217.2</v>
      </c>
      <c r="H381" s="0" t="n">
        <v>208.27</v>
      </c>
      <c r="J381" s="1" t="s">
        <v>44</v>
      </c>
      <c r="M381" s="3" t="n">
        <f aca="false">(E381-0.08*(C381-E381))</f>
        <v>16.19536</v>
      </c>
      <c r="N381" s="3" t="n">
        <f aca="false">(1.24*(C381-E381))</f>
        <v>1.15692</v>
      </c>
      <c r="O381" s="3"/>
      <c r="P381" s="3" t="n">
        <f aca="false">SQRT(D381^2+F381^2)</f>
        <v>0.10912378292563</v>
      </c>
    </row>
    <row r="382" customFormat="false" ht="14.65" hidden="false" customHeight="false" outlineLevel="0" collapsed="false">
      <c r="C382" s="0" t="n">
        <v>17.246</v>
      </c>
      <c r="D382" s="0" t="n">
        <v>0.109</v>
      </c>
      <c r="E382" s="0" t="n">
        <v>16.289</v>
      </c>
      <c r="F382" s="0" t="n">
        <v>0.099</v>
      </c>
      <c r="G382" s="0" t="n">
        <v>717.94</v>
      </c>
      <c r="H382" s="0" t="n">
        <v>282</v>
      </c>
      <c r="J382" s="1" t="s">
        <v>48</v>
      </c>
      <c r="M382" s="3" t="n">
        <f aca="false">(E382-0.08*(C382-E382))</f>
        <v>16.21244</v>
      </c>
      <c r="N382" s="3" t="n">
        <f aca="false">(1.24*(C382-E382))</f>
        <v>1.18668</v>
      </c>
      <c r="O382" s="3"/>
      <c r="P382" s="3" t="n">
        <f aca="false">SQRT(D382^2+F382^2)</f>
        <v>0.147248089970634</v>
      </c>
    </row>
    <row r="383" customFormat="false" ht="14.65" hidden="false" customHeight="false" outlineLevel="0" collapsed="false">
      <c r="C383" s="0" t="n">
        <v>17.18</v>
      </c>
      <c r="D383" s="0" t="n">
        <v>0.128</v>
      </c>
      <c r="E383" s="0" t="n">
        <v>16.285</v>
      </c>
      <c r="F383" s="0" t="n">
        <v>0.089</v>
      </c>
      <c r="G383" s="0" t="n">
        <v>671.09</v>
      </c>
      <c r="H383" s="0" t="n">
        <v>291.14</v>
      </c>
      <c r="J383" s="1" t="s">
        <v>48</v>
      </c>
      <c r="M383" s="3" t="n">
        <f aca="false">(E383-0.08*(C383-E383))</f>
        <v>16.2134</v>
      </c>
      <c r="N383" s="3" t="n">
        <f aca="false">(1.24*(C383-E383))</f>
        <v>1.1098</v>
      </c>
      <c r="O383" s="3"/>
      <c r="P383" s="3" t="n">
        <f aca="false">SQRT(D383^2+F383^2)</f>
        <v>0.155900609363787</v>
      </c>
    </row>
    <row r="384" customFormat="false" ht="14.65" hidden="false" customHeight="false" outlineLevel="0" collapsed="false">
      <c r="C384" s="0" t="n">
        <v>17.664</v>
      </c>
      <c r="D384" s="0" t="n">
        <v>0.147</v>
      </c>
      <c r="E384" s="0" t="n">
        <v>16.325</v>
      </c>
      <c r="F384" s="0" t="n">
        <v>0.067</v>
      </c>
      <c r="G384" s="0" t="n">
        <v>345.9</v>
      </c>
      <c r="H384" s="0" t="n">
        <v>817.95</v>
      </c>
      <c r="J384" s="1" t="s">
        <v>44</v>
      </c>
      <c r="M384" s="3" t="n">
        <f aca="false">(E384-0.08*(C384-E384))</f>
        <v>16.21788</v>
      </c>
      <c r="N384" s="3" t="n">
        <f aca="false">(1.24*(C384-E384))</f>
        <v>1.66036</v>
      </c>
      <c r="O384" s="3"/>
      <c r="P384" s="3" t="n">
        <f aca="false">SQRT(D384^2+F384^2)</f>
        <v>0.161548754250845</v>
      </c>
      <c r="Q384" s="2" t="s">
        <v>57</v>
      </c>
    </row>
    <row r="385" customFormat="false" ht="14.65" hidden="false" customHeight="false" outlineLevel="0" collapsed="false">
      <c r="C385" s="0" t="n">
        <v>17.213</v>
      </c>
      <c r="D385" s="0" t="n">
        <v>0.071</v>
      </c>
      <c r="E385" s="0" t="n">
        <v>16.296</v>
      </c>
      <c r="F385" s="0" t="n">
        <v>0.066</v>
      </c>
      <c r="G385" s="0" t="n">
        <v>231.12</v>
      </c>
      <c r="H385" s="0" t="n">
        <v>171.76</v>
      </c>
      <c r="J385" s="1" t="s">
        <v>44</v>
      </c>
      <c r="M385" s="3" t="n">
        <f aca="false">(E385-0.08*(C385-E385))</f>
        <v>16.22264</v>
      </c>
      <c r="N385" s="3" t="n">
        <f aca="false">(1.24*(C385-E385))</f>
        <v>1.13708</v>
      </c>
      <c r="O385" s="3"/>
      <c r="P385" s="3" t="n">
        <f aca="false">SQRT(D385^2+F385^2)</f>
        <v>0.096938124595022</v>
      </c>
    </row>
    <row r="386" customFormat="false" ht="14.65" hidden="false" customHeight="false" outlineLevel="0" collapsed="false">
      <c r="C386" s="0" t="n">
        <v>17.357</v>
      </c>
      <c r="D386" s="0" t="n">
        <v>0.127</v>
      </c>
      <c r="E386" s="0" t="n">
        <v>16.31</v>
      </c>
      <c r="F386" s="0" t="n">
        <v>0.082</v>
      </c>
      <c r="G386" s="0" t="n">
        <v>112.97</v>
      </c>
      <c r="H386" s="0" t="n">
        <v>399.88</v>
      </c>
      <c r="J386" s="1" t="s">
        <v>48</v>
      </c>
      <c r="M386" s="3" t="n">
        <f aca="false">(E386-0.08*(C386-E386))</f>
        <v>16.22624</v>
      </c>
      <c r="N386" s="3" t="n">
        <f aca="false">(1.24*(C386-E386))</f>
        <v>1.29828</v>
      </c>
      <c r="O386" s="3"/>
      <c r="P386" s="3" t="n">
        <f aca="false">SQRT(D386^2+F386^2)</f>
        <v>0.151172087370652</v>
      </c>
    </row>
    <row r="387" customFormat="false" ht="14.65" hidden="false" customHeight="false" outlineLevel="0" collapsed="false">
      <c r="C387" s="0" t="n">
        <v>17.462</v>
      </c>
      <c r="D387" s="0" t="n">
        <v>0.117</v>
      </c>
      <c r="E387" s="0" t="n">
        <v>16.323</v>
      </c>
      <c r="F387" s="0" t="n">
        <v>0.077</v>
      </c>
      <c r="G387" s="0" t="n">
        <v>602.18</v>
      </c>
      <c r="H387" s="0" t="n">
        <v>304.11</v>
      </c>
      <c r="J387" s="1" t="s">
        <v>44</v>
      </c>
      <c r="M387" s="3" t="n">
        <f aca="false">(E387-0.08*(C387-E387))</f>
        <v>16.23188</v>
      </c>
      <c r="N387" s="3" t="n">
        <f aca="false">(1.24*(C387-E387))</f>
        <v>1.41236</v>
      </c>
      <c r="O387" s="3"/>
      <c r="P387" s="3" t="n">
        <f aca="false">SQRT(D387^2+F387^2)</f>
        <v>0.140064270961584</v>
      </c>
    </row>
    <row r="388" customFormat="false" ht="14.65" hidden="false" customHeight="false" outlineLevel="0" collapsed="false">
      <c r="C388" s="0" t="n">
        <v>17.136</v>
      </c>
      <c r="D388" s="0" t="n">
        <v>0.133</v>
      </c>
      <c r="E388" s="0" t="n">
        <v>16.302</v>
      </c>
      <c r="F388" s="0" t="n">
        <v>0.101</v>
      </c>
      <c r="G388" s="0" t="n">
        <v>69.98</v>
      </c>
      <c r="H388" s="0" t="n">
        <v>396.1</v>
      </c>
      <c r="J388" s="1" t="s">
        <v>48</v>
      </c>
      <c r="M388" s="3" t="n">
        <f aca="false">(E388-0.08*(C388-E388))</f>
        <v>16.23528</v>
      </c>
      <c r="N388" s="3" t="n">
        <f aca="false">(1.24*(C388-E388))</f>
        <v>1.03416</v>
      </c>
      <c r="O388" s="3"/>
      <c r="P388" s="3" t="n">
        <f aca="false">SQRT(D388^2+F388^2)</f>
        <v>0.167002993985138</v>
      </c>
    </row>
    <row r="389" customFormat="false" ht="14.65" hidden="false" customHeight="false" outlineLevel="0" collapsed="false">
      <c r="A389" s="0" t="n">
        <v>17.423</v>
      </c>
      <c r="B389" s="0" t="n">
        <v>0.051</v>
      </c>
      <c r="C389" s="0" t="n">
        <v>16.587</v>
      </c>
      <c r="D389" s="0" t="n">
        <v>0.075</v>
      </c>
      <c r="E389" s="0" t="n">
        <v>16.264</v>
      </c>
      <c r="F389" s="0" t="n">
        <v>0.079</v>
      </c>
      <c r="G389" s="0" t="n">
        <v>1196.52</v>
      </c>
      <c r="H389" s="0" t="n">
        <v>1194.19</v>
      </c>
      <c r="J389" s="1" t="s">
        <v>48</v>
      </c>
      <c r="K389" s="0" t="n">
        <f aca="false">(C389-E389)</f>
        <v>0.323</v>
      </c>
      <c r="L389" s="0" t="n">
        <f aca="false">(A389-C389)</f>
        <v>0.835999999999999</v>
      </c>
      <c r="M389" s="3" t="n">
        <f aca="false">(E389-0.08*(C389-E389))</f>
        <v>16.23816</v>
      </c>
      <c r="N389" s="3" t="n">
        <f aca="false">(1.24*(C389-E389))</f>
        <v>0.400520000000001</v>
      </c>
      <c r="O389" s="3" t="n">
        <f aca="false">(0.002+0.93*(A389-C389)+0.12*(C389-E389))</f>
        <v>0.818239999999999</v>
      </c>
      <c r="P389" s="3" t="n">
        <f aca="false">SQRT(D389^2+F389^2)</f>
        <v>0.10893117092917</v>
      </c>
    </row>
    <row r="390" customFormat="false" ht="14.65" hidden="false" customHeight="false" outlineLevel="0" collapsed="false">
      <c r="A390" s="0" t="n">
        <v>17.392</v>
      </c>
      <c r="B390" s="0" t="n">
        <v>0.045</v>
      </c>
      <c r="C390" s="0" t="n">
        <v>16.556</v>
      </c>
      <c r="D390" s="0" t="n">
        <v>0.063</v>
      </c>
      <c r="E390" s="0" t="n">
        <v>16.262</v>
      </c>
      <c r="F390" s="0" t="n">
        <v>0.084</v>
      </c>
      <c r="G390" s="0" t="n">
        <v>310.86</v>
      </c>
      <c r="H390" s="0" t="n">
        <v>942.73</v>
      </c>
      <c r="J390" s="1" t="s">
        <v>48</v>
      </c>
      <c r="K390" s="0" t="n">
        <f aca="false">(C390-E390)</f>
        <v>0.294000000000001</v>
      </c>
      <c r="L390" s="0" t="n">
        <f aca="false">(A390-C390)</f>
        <v>0.835999999999999</v>
      </c>
      <c r="M390" s="3" t="n">
        <f aca="false">(E390-0.08*(C390-E390))</f>
        <v>16.23848</v>
      </c>
      <c r="N390" s="3" t="n">
        <f aca="false">(1.24*(C390-E390))</f>
        <v>0.364560000000001</v>
      </c>
      <c r="O390" s="3" t="n">
        <f aca="false">(0.002+0.93*(A390-C390)+0.12*(C390-E390))</f>
        <v>0.814759999999999</v>
      </c>
      <c r="P390" s="3" t="n">
        <f aca="false">SQRT(D390^2+F390^2)</f>
        <v>0.105</v>
      </c>
    </row>
    <row r="391" customFormat="false" ht="14.65" hidden="false" customHeight="false" outlineLevel="0" collapsed="false">
      <c r="C391" s="0" t="n">
        <v>17.059</v>
      </c>
      <c r="D391" s="0" t="n">
        <v>0.109</v>
      </c>
      <c r="E391" s="0" t="n">
        <v>16.301</v>
      </c>
      <c r="F391" s="0" t="n">
        <v>0.092</v>
      </c>
      <c r="G391" s="0" t="n">
        <v>1203.06</v>
      </c>
      <c r="H391" s="0" t="n">
        <v>887.87</v>
      </c>
      <c r="J391" s="1" t="s">
        <v>48</v>
      </c>
      <c r="M391" s="3" t="n">
        <f aca="false">(E391-0.08*(C391-E391))</f>
        <v>16.24036</v>
      </c>
      <c r="N391" s="3" t="n">
        <f aca="false">(1.24*(C391-E391))</f>
        <v>0.939920000000003</v>
      </c>
      <c r="O391" s="3"/>
      <c r="P391" s="3" t="n">
        <f aca="false">SQRT(D391^2+F391^2)</f>
        <v>0.142635900109334</v>
      </c>
    </row>
    <row r="392" customFormat="false" ht="14.65" hidden="false" customHeight="false" outlineLevel="0" collapsed="false">
      <c r="A392" s="0" t="n">
        <v>17.805</v>
      </c>
      <c r="B392" s="0" t="n">
        <v>0.077</v>
      </c>
      <c r="C392" s="0" t="n">
        <v>16.73</v>
      </c>
      <c r="D392" s="0" t="n">
        <v>0.057</v>
      </c>
      <c r="E392" s="0" t="n">
        <v>16.288</v>
      </c>
      <c r="F392" s="0" t="n">
        <v>0.072</v>
      </c>
      <c r="G392" s="0" t="n">
        <v>477.14</v>
      </c>
      <c r="H392" s="0" t="n">
        <v>54.06</v>
      </c>
      <c r="J392" s="1" t="s">
        <v>48</v>
      </c>
      <c r="K392" s="0" t="n">
        <f aca="false">(C392-E392)</f>
        <v>0.442</v>
      </c>
      <c r="L392" s="0" t="n">
        <f aca="false">(A392-C392)</f>
        <v>1.075</v>
      </c>
      <c r="M392" s="3" t="n">
        <f aca="false">(E392-0.08*(C392-E392))</f>
        <v>16.25264</v>
      </c>
      <c r="N392" s="3" t="n">
        <f aca="false">(1.24*(C392-E392))</f>
        <v>0.54808</v>
      </c>
      <c r="O392" s="3" t="n">
        <f aca="false">(0.002+0.93*(A392-C392)+0.12*(C392-E392))</f>
        <v>1.05479</v>
      </c>
      <c r="P392" s="3" t="n">
        <f aca="false">SQRT(D392^2+F392^2)</f>
        <v>0.0918313671900838</v>
      </c>
    </row>
    <row r="393" customFormat="false" ht="14.65" hidden="false" customHeight="false" outlineLevel="0" collapsed="false">
      <c r="C393" s="0" t="n">
        <v>18.194</v>
      </c>
      <c r="D393" s="0" t="n">
        <v>0.242</v>
      </c>
      <c r="E393" s="0" t="n">
        <v>16.398</v>
      </c>
      <c r="F393" s="0" t="n">
        <v>0.097</v>
      </c>
      <c r="G393" s="0" t="n">
        <v>227</v>
      </c>
      <c r="H393" s="0" t="n">
        <v>521.1</v>
      </c>
      <c r="J393" s="1" t="s">
        <v>48</v>
      </c>
      <c r="M393" s="3" t="n">
        <f aca="false">(E393-0.08*(C393-E393))</f>
        <v>16.25432</v>
      </c>
      <c r="N393" s="3" t="n">
        <f aca="false">(1.24*(C393-E393))</f>
        <v>2.22704</v>
      </c>
      <c r="O393" s="3"/>
      <c r="P393" s="3" t="n">
        <f aca="false">SQRT(D393^2+F393^2)</f>
        <v>0.260716320931391</v>
      </c>
    </row>
    <row r="394" customFormat="false" ht="14.65" hidden="false" customHeight="false" outlineLevel="0" collapsed="false">
      <c r="A394" s="0" t="n">
        <v>17.713</v>
      </c>
      <c r="B394" s="0" t="n">
        <v>0.103</v>
      </c>
      <c r="C394" s="0" t="n">
        <v>16.759</v>
      </c>
      <c r="D394" s="0" t="n">
        <v>0.132</v>
      </c>
      <c r="E394" s="0" t="n">
        <v>16.292</v>
      </c>
      <c r="F394" s="0" t="n">
        <v>0.122</v>
      </c>
      <c r="G394" s="0" t="n">
        <v>889.87</v>
      </c>
      <c r="H394" s="0" t="n">
        <v>434.98</v>
      </c>
      <c r="J394" s="1" t="s">
        <v>48</v>
      </c>
      <c r="K394" s="0" t="n">
        <f aca="false">(C394-E394)</f>
        <v>0.466999999999999</v>
      </c>
      <c r="L394" s="0" t="n">
        <f aca="false">(A394-C394)</f>
        <v>0.954000000000001</v>
      </c>
      <c r="M394" s="3" t="n">
        <f aca="false">(E394-0.08*(C394-E394))</f>
        <v>16.25464</v>
      </c>
      <c r="N394" s="3" t="n">
        <f aca="false">(1.24*(C394-E394))</f>
        <v>0.579079999999999</v>
      </c>
      <c r="O394" s="3" t="n">
        <f aca="false">(0.002+0.93*(A394-C394)+0.12*(C394-E394))</f>
        <v>0.945260000000001</v>
      </c>
      <c r="P394" s="3" t="n">
        <f aca="false">SQRT(D394^2+F394^2)</f>
        <v>0.179744262773531</v>
      </c>
      <c r="Q394" s="2" t="s">
        <v>57</v>
      </c>
    </row>
    <row r="395" customFormat="false" ht="14.65" hidden="false" customHeight="false" outlineLevel="0" collapsed="false">
      <c r="C395" s="0" t="n">
        <v>17.317</v>
      </c>
      <c r="D395" s="0" t="n">
        <v>0.1</v>
      </c>
      <c r="E395" s="0" t="n">
        <v>16.337</v>
      </c>
      <c r="F395" s="0" t="n">
        <v>0.066</v>
      </c>
      <c r="G395" s="0" t="n">
        <v>311.1</v>
      </c>
      <c r="H395" s="0" t="n">
        <v>282.21</v>
      </c>
      <c r="J395" s="1" t="s">
        <v>44</v>
      </c>
      <c r="M395" s="3" t="n">
        <f aca="false">(E395-0.08*(C395-E395))</f>
        <v>16.2586</v>
      </c>
      <c r="N395" s="3" t="n">
        <f aca="false">(1.24*(C395-E395))</f>
        <v>1.2152</v>
      </c>
      <c r="O395" s="3"/>
      <c r="P395" s="3" t="n">
        <f aca="false">SQRT(D395^2+F395^2)</f>
        <v>0.119816526406001</v>
      </c>
    </row>
    <row r="396" customFormat="false" ht="14.65" hidden="false" customHeight="false" outlineLevel="0" collapsed="false">
      <c r="C396" s="0" t="n">
        <v>17.357</v>
      </c>
      <c r="D396" s="0" t="n">
        <v>0.109</v>
      </c>
      <c r="E396" s="0" t="n">
        <v>16.341</v>
      </c>
      <c r="F396" s="0" t="n">
        <v>0.068</v>
      </c>
      <c r="G396" s="0" t="n">
        <v>486.98</v>
      </c>
      <c r="H396" s="0" t="n">
        <v>679.2</v>
      </c>
      <c r="J396" s="1" t="s">
        <v>44</v>
      </c>
      <c r="M396" s="3" t="n">
        <f aca="false">(E396-0.08*(C396-E396))</f>
        <v>16.25972</v>
      </c>
      <c r="N396" s="3" t="n">
        <f aca="false">(1.24*(C396-E396))</f>
        <v>1.25984</v>
      </c>
      <c r="O396" s="3"/>
      <c r="P396" s="3" t="n">
        <f aca="false">SQRT(D396^2+F396^2)</f>
        <v>0.128471786786049</v>
      </c>
    </row>
    <row r="397" customFormat="false" ht="14.65" hidden="false" customHeight="false" outlineLevel="0" collapsed="false">
      <c r="C397" s="0" t="n">
        <v>16.947</v>
      </c>
      <c r="D397" s="0" t="n">
        <v>0.12</v>
      </c>
      <c r="E397" s="0" t="n">
        <v>16.311</v>
      </c>
      <c r="F397" s="0" t="n">
        <v>0.098</v>
      </c>
      <c r="G397" s="0" t="n">
        <v>696.77</v>
      </c>
      <c r="H397" s="0" t="n">
        <v>301.26</v>
      </c>
      <c r="J397" s="1" t="s">
        <v>48</v>
      </c>
      <c r="M397" s="3" t="n">
        <f aca="false">(E397-0.08*(C397-E397))</f>
        <v>16.26012</v>
      </c>
      <c r="N397" s="3" t="n">
        <f aca="false">(1.24*(C397-E397))</f>
        <v>0.788639999999999</v>
      </c>
      <c r="O397" s="3"/>
      <c r="P397" s="3" t="n">
        <f aca="false">SQRT(D397^2+F397^2)</f>
        <v>0.154932243254915</v>
      </c>
    </row>
    <row r="398" customFormat="false" ht="14.65" hidden="false" customHeight="false" outlineLevel="0" collapsed="false">
      <c r="C398" s="0" t="n">
        <v>17.084</v>
      </c>
      <c r="D398" s="0" t="n">
        <v>0.089</v>
      </c>
      <c r="E398" s="0" t="n">
        <v>16.329</v>
      </c>
      <c r="F398" s="0" t="n">
        <v>0.084</v>
      </c>
      <c r="G398" s="0" t="n">
        <v>962.19</v>
      </c>
      <c r="H398" s="0" t="n">
        <v>1195.03</v>
      </c>
      <c r="J398" s="1" t="s">
        <v>48</v>
      </c>
      <c r="M398" s="3" t="n">
        <f aca="false">(E398-0.08*(C398-E398))</f>
        <v>16.2686</v>
      </c>
      <c r="N398" s="3" t="n">
        <f aca="false">(1.24*(C398-E398))</f>
        <v>0.936199999999999</v>
      </c>
      <c r="O398" s="3"/>
      <c r="P398" s="3" t="n">
        <f aca="false">SQRT(D398^2+F398^2)</f>
        <v>0.122380554010839</v>
      </c>
    </row>
    <row r="399" customFormat="false" ht="14.65" hidden="false" customHeight="false" outlineLevel="0" collapsed="false">
      <c r="C399" s="0" t="n">
        <v>17.535</v>
      </c>
      <c r="D399" s="0" t="n">
        <v>0.183</v>
      </c>
      <c r="E399" s="0" t="n">
        <v>16.364</v>
      </c>
      <c r="F399" s="0" t="n">
        <v>0.115</v>
      </c>
      <c r="G399" s="0" t="n">
        <v>883.5</v>
      </c>
      <c r="H399" s="0" t="n">
        <v>581.72</v>
      </c>
      <c r="J399" s="1" t="s">
        <v>44</v>
      </c>
      <c r="M399" s="3" t="n">
        <f aca="false">(E399-0.08*(C399-E399))</f>
        <v>16.27032</v>
      </c>
      <c r="N399" s="3" t="n">
        <f aca="false">(1.24*(C399-E399))</f>
        <v>1.45204</v>
      </c>
      <c r="O399" s="3"/>
      <c r="P399" s="3" t="n">
        <f aca="false">SQRT(D399^2+F399^2)</f>
        <v>0.216134217559368</v>
      </c>
      <c r="Q399" s="2" t="s">
        <v>57</v>
      </c>
    </row>
    <row r="400" customFormat="false" ht="14.65" hidden="false" customHeight="false" outlineLevel="0" collapsed="false">
      <c r="A400" s="0" t="n">
        <v>17.173</v>
      </c>
      <c r="B400" s="0" t="n">
        <v>0.046</v>
      </c>
      <c r="C400" s="0" t="n">
        <v>16.422</v>
      </c>
      <c r="D400" s="0" t="n">
        <v>0.09</v>
      </c>
      <c r="E400" s="0" t="n">
        <v>16.284</v>
      </c>
      <c r="F400" s="0" t="n">
        <v>0.107</v>
      </c>
      <c r="G400" s="0" t="n">
        <v>1165.01</v>
      </c>
      <c r="H400" s="0" t="n">
        <v>509.81</v>
      </c>
      <c r="J400" s="1" t="s">
        <v>48</v>
      </c>
      <c r="K400" s="0" t="n">
        <f aca="false">(C400-E400)</f>
        <v>0.138000000000002</v>
      </c>
      <c r="L400" s="0" t="n">
        <f aca="false">(A400-C400)</f>
        <v>0.750999999999998</v>
      </c>
      <c r="M400" s="3" t="n">
        <f aca="false">(E400-0.08*(C400-E400))</f>
        <v>16.27296</v>
      </c>
      <c r="N400" s="3" t="n">
        <f aca="false">(1.24*(C400-E400))</f>
        <v>0.171120000000002</v>
      </c>
      <c r="O400" s="3" t="n">
        <f aca="false">(0.002+0.93*(A400-C400)+0.12*(C400-E400))</f>
        <v>0.716989999999998</v>
      </c>
      <c r="P400" s="3" t="n">
        <f aca="false">SQRT(D400^2+F400^2)</f>
        <v>0.139817738502666</v>
      </c>
    </row>
    <row r="401" customFormat="false" ht="14.65" hidden="false" customHeight="false" outlineLevel="0" collapsed="false">
      <c r="A401" s="0" t="n">
        <v>18.008</v>
      </c>
      <c r="B401" s="0" t="n">
        <v>0.066</v>
      </c>
      <c r="C401" s="0" t="n">
        <v>16.611</v>
      </c>
      <c r="D401" s="0" t="n">
        <v>0.052</v>
      </c>
      <c r="E401" s="0" t="n">
        <v>16.299</v>
      </c>
      <c r="F401" s="0" t="n">
        <v>0.074</v>
      </c>
      <c r="G401" s="0" t="n">
        <v>140.47</v>
      </c>
      <c r="H401" s="0" t="n">
        <v>494.14</v>
      </c>
      <c r="J401" s="1" t="s">
        <v>44</v>
      </c>
      <c r="K401" s="0" t="n">
        <f aca="false">(C401-E401)</f>
        <v>0.312000000000001</v>
      </c>
      <c r="L401" s="0" t="n">
        <f aca="false">(A401-C401)</f>
        <v>1.397</v>
      </c>
      <c r="M401" s="3" t="n">
        <f aca="false">(E401-0.08*(C401-E401))</f>
        <v>16.27404</v>
      </c>
      <c r="N401" s="3" t="n">
        <f aca="false">(1.24*(C401-E401))</f>
        <v>0.386880000000001</v>
      </c>
      <c r="O401" s="3" t="n">
        <f aca="false">(0.002+0.93*(A401-C401)+0.12*(C401-E401))</f>
        <v>1.33865</v>
      </c>
      <c r="P401" s="3" t="n">
        <f aca="false">SQRT(D401^2+F401^2)</f>
        <v>0.0904433524367601</v>
      </c>
    </row>
    <row r="402" customFormat="false" ht="14.65" hidden="false" customHeight="false" outlineLevel="0" collapsed="false">
      <c r="C402" s="0" t="n">
        <v>18.185</v>
      </c>
      <c r="D402" s="0" t="n">
        <v>0.307</v>
      </c>
      <c r="E402" s="0" t="n">
        <v>16.42</v>
      </c>
      <c r="F402" s="0" t="n">
        <v>0.113</v>
      </c>
      <c r="G402" s="0" t="n">
        <v>1052.85</v>
      </c>
      <c r="H402" s="0" t="n">
        <v>1136.23</v>
      </c>
      <c r="J402" s="1" t="s">
        <v>48</v>
      </c>
      <c r="M402" s="3" t="n">
        <f aca="false">(E402-0.08*(C402-E402))</f>
        <v>16.2788</v>
      </c>
      <c r="N402" s="3" t="n">
        <f aca="false">(1.24*(C402-E402))</f>
        <v>2.1886</v>
      </c>
      <c r="O402" s="3"/>
      <c r="P402" s="3" t="n">
        <f aca="false">SQRT(D402^2+F402^2)</f>
        <v>0.327136057321721</v>
      </c>
    </row>
    <row r="403" customFormat="false" ht="14.65" hidden="false" customHeight="false" outlineLevel="0" collapsed="false">
      <c r="A403" s="0" t="n">
        <v>17.767</v>
      </c>
      <c r="B403" s="0" t="n">
        <v>0.068</v>
      </c>
      <c r="C403" s="0" t="n">
        <v>17.003</v>
      </c>
      <c r="D403" s="0" t="n">
        <v>0.096</v>
      </c>
      <c r="E403" s="0" t="n">
        <v>16.338</v>
      </c>
      <c r="F403" s="0" t="n">
        <v>0.097</v>
      </c>
      <c r="G403" s="0" t="n">
        <v>150.92</v>
      </c>
      <c r="H403" s="0" t="n">
        <v>561.98</v>
      </c>
      <c r="J403" s="1" t="s">
        <v>48</v>
      </c>
      <c r="K403" s="0" t="n">
        <f aca="false">(C403-E403)</f>
        <v>0.664999999999999</v>
      </c>
      <c r="L403" s="0" t="n">
        <f aca="false">(A403-C403)</f>
        <v>0.763999999999999</v>
      </c>
      <c r="M403" s="3" t="n">
        <f aca="false">(E403-0.08*(C403-E403))</f>
        <v>16.2848</v>
      </c>
      <c r="N403" s="3" t="n">
        <f aca="false">(1.24*(C403-E403))</f>
        <v>0.824599999999999</v>
      </c>
      <c r="O403" s="3" t="n">
        <f aca="false">(0.002+0.93*(A403-C403)+0.12*(C403-E403))</f>
        <v>0.792319999999999</v>
      </c>
      <c r="P403" s="3" t="n">
        <f aca="false">SQRT(D403^2+F403^2)</f>
        <v>0.136473440639562</v>
      </c>
    </row>
    <row r="404" customFormat="false" ht="14.65" hidden="false" customHeight="false" outlineLevel="0" collapsed="false">
      <c r="A404" s="0" t="n">
        <v>17.607</v>
      </c>
      <c r="B404" s="0" t="n">
        <v>0.056</v>
      </c>
      <c r="C404" s="0" t="n">
        <v>16.872</v>
      </c>
      <c r="D404" s="0" t="n">
        <v>0.106</v>
      </c>
      <c r="E404" s="0" t="n">
        <v>16.331</v>
      </c>
      <c r="F404" s="0" t="n">
        <v>0.113</v>
      </c>
      <c r="G404" s="0" t="n">
        <v>1173.97</v>
      </c>
      <c r="H404" s="0" t="n">
        <v>1201</v>
      </c>
      <c r="J404" s="1" t="s">
        <v>48</v>
      </c>
      <c r="K404" s="0" t="n">
        <f aca="false">(C404-E404)</f>
        <v>0.541</v>
      </c>
      <c r="L404" s="0" t="n">
        <f aca="false">(A404-C404)</f>
        <v>0.734999999999999</v>
      </c>
      <c r="M404" s="3" t="n">
        <f aca="false">(E404-0.08*(C404-E404))</f>
        <v>16.28772</v>
      </c>
      <c r="N404" s="3" t="n">
        <f aca="false">(1.24*(C404-E404))</f>
        <v>0.67084</v>
      </c>
      <c r="O404" s="3" t="n">
        <f aca="false">(0.002+0.93*(A404-C404)+0.12*(C404-E404))</f>
        <v>0.75047</v>
      </c>
      <c r="P404" s="3" t="n">
        <f aca="false">SQRT(D404^2+F404^2)</f>
        <v>0.154935470438502</v>
      </c>
    </row>
    <row r="405" customFormat="false" ht="14.65" hidden="false" customHeight="false" outlineLevel="0" collapsed="false">
      <c r="A405" s="0" t="n">
        <v>17.921</v>
      </c>
      <c r="B405" s="0" t="n">
        <v>0.068</v>
      </c>
      <c r="C405" s="0" t="n">
        <v>16.667</v>
      </c>
      <c r="D405" s="0" t="n">
        <v>0.08</v>
      </c>
      <c r="E405" s="0" t="n">
        <v>16.316</v>
      </c>
      <c r="F405" s="0" t="n">
        <v>0.089</v>
      </c>
      <c r="G405" s="0" t="n">
        <v>680.21</v>
      </c>
      <c r="H405" s="0" t="n">
        <v>176.85</v>
      </c>
      <c r="J405" s="1" t="s">
        <v>48</v>
      </c>
      <c r="K405" s="0" t="n">
        <f aca="false">(C405-E405)</f>
        <v>0.351000000000003</v>
      </c>
      <c r="L405" s="0" t="n">
        <f aca="false">(A405-C405)</f>
        <v>1.254</v>
      </c>
      <c r="M405" s="3" t="n">
        <f aca="false">(E405-0.08*(C405-E405))</f>
        <v>16.28792</v>
      </c>
      <c r="N405" s="3" t="n">
        <f aca="false">(1.24*(C405-E405))</f>
        <v>0.435240000000003</v>
      </c>
      <c r="O405" s="3" t="n">
        <f aca="false">(0.002+0.93*(A405-C405)+0.12*(C405-E405))</f>
        <v>1.21034</v>
      </c>
      <c r="P405" s="3" t="n">
        <f aca="false">SQRT(D405^2+F405^2)</f>
        <v>0.119670380629461</v>
      </c>
    </row>
    <row r="406" customFormat="false" ht="14.65" hidden="false" customHeight="false" outlineLevel="0" collapsed="false">
      <c r="C406" s="0" t="n">
        <v>18.341</v>
      </c>
      <c r="D406" s="0" t="n">
        <v>0.42</v>
      </c>
      <c r="E406" s="0" t="n">
        <v>16.454</v>
      </c>
      <c r="F406" s="0" t="n">
        <v>0.133</v>
      </c>
      <c r="G406" s="0" t="n">
        <v>944.28</v>
      </c>
      <c r="H406" s="0" t="n">
        <v>682.79</v>
      </c>
      <c r="J406" s="1" t="s">
        <v>44</v>
      </c>
      <c r="M406" s="3" t="n">
        <f aca="false">(E406-0.08*(C406-E406))</f>
        <v>16.30304</v>
      </c>
      <c r="N406" s="3" t="n">
        <f aca="false">(1.24*(C406-E406))</f>
        <v>2.33988</v>
      </c>
      <c r="O406" s="3"/>
      <c r="P406" s="3" t="n">
        <f aca="false">SQRT(D406^2+F406^2)</f>
        <v>0.440555331371668</v>
      </c>
      <c r="Q406" s="2" t="s">
        <v>57</v>
      </c>
    </row>
    <row r="407" customFormat="false" ht="14.65" hidden="false" customHeight="false" outlineLevel="0" collapsed="false">
      <c r="C407" s="0" t="n">
        <v>17.519</v>
      </c>
      <c r="D407" s="0" t="n">
        <v>0.136</v>
      </c>
      <c r="E407" s="0" t="n">
        <v>16.398</v>
      </c>
      <c r="F407" s="0" t="n">
        <v>0.072</v>
      </c>
      <c r="G407" s="0" t="n">
        <v>309.05</v>
      </c>
      <c r="H407" s="0" t="n">
        <v>552.83</v>
      </c>
      <c r="J407" s="1" t="s">
        <v>44</v>
      </c>
      <c r="M407" s="3" t="n">
        <f aca="false">(E407-0.08*(C407-E407))</f>
        <v>16.30832</v>
      </c>
      <c r="N407" s="3" t="n">
        <f aca="false">(1.24*(C407-E407))</f>
        <v>1.39004</v>
      </c>
      <c r="O407" s="3"/>
      <c r="P407" s="3" t="n">
        <f aca="false">SQRT(D407^2+F407^2)</f>
        <v>0.153883072493371</v>
      </c>
    </row>
    <row r="408" customFormat="false" ht="14.65" hidden="false" customHeight="false" outlineLevel="0" collapsed="false">
      <c r="C408" s="0" t="n">
        <v>17.667</v>
      </c>
      <c r="D408" s="0" t="n">
        <v>0.233</v>
      </c>
      <c r="E408" s="0" t="n">
        <v>16.409</v>
      </c>
      <c r="F408" s="0" t="n">
        <v>0.099</v>
      </c>
      <c r="G408" s="0" t="n">
        <v>786.15</v>
      </c>
      <c r="H408" s="0" t="n">
        <v>520.86</v>
      </c>
      <c r="J408" s="1" t="s">
        <v>44</v>
      </c>
      <c r="M408" s="3" t="n">
        <f aca="false">(E408-0.08*(C408-E408))</f>
        <v>16.30836</v>
      </c>
      <c r="N408" s="3" t="n">
        <f aca="false">(1.24*(C408-E408))</f>
        <v>1.55992</v>
      </c>
      <c r="O408" s="3"/>
      <c r="P408" s="3" t="n">
        <f aca="false">SQRT(D408^2+F408^2)</f>
        <v>0.25316002844051</v>
      </c>
      <c r="Q408" s="2" t="s">
        <v>57</v>
      </c>
    </row>
    <row r="409" customFormat="false" ht="14.65" hidden="false" customHeight="false" outlineLevel="0" collapsed="false">
      <c r="C409" s="0" t="n">
        <v>18.785</v>
      </c>
      <c r="D409" s="0" t="n">
        <v>0.54</v>
      </c>
      <c r="E409" s="0" t="n">
        <v>16.496</v>
      </c>
      <c r="F409" s="0" t="n">
        <v>0.118</v>
      </c>
      <c r="G409" s="0" t="n">
        <v>786.09</v>
      </c>
      <c r="H409" s="0" t="n">
        <v>960.64</v>
      </c>
      <c r="J409" s="1" t="s">
        <v>44</v>
      </c>
      <c r="M409" s="3" t="n">
        <f aca="false">(E409-0.08*(C409-E409))</f>
        <v>16.31288</v>
      </c>
      <c r="N409" s="3" t="n">
        <f aca="false">(1.24*(C409-E409))</f>
        <v>2.83836</v>
      </c>
      <c r="O409" s="3"/>
      <c r="P409" s="3" t="n">
        <f aca="false">SQRT(D409^2+F409^2)</f>
        <v>0.552742254581645</v>
      </c>
    </row>
    <row r="410" customFormat="false" ht="14.65" hidden="false" customHeight="false" outlineLevel="0" collapsed="false">
      <c r="A410" s="0" t="n">
        <v>18.455</v>
      </c>
      <c r="B410" s="0" t="n">
        <v>0.112</v>
      </c>
      <c r="C410" s="0" t="n">
        <v>17.021</v>
      </c>
      <c r="D410" s="0" t="n">
        <v>0.068</v>
      </c>
      <c r="E410" s="0" t="n">
        <v>16.371</v>
      </c>
      <c r="F410" s="0" t="n">
        <v>0.065</v>
      </c>
      <c r="G410" s="0" t="n">
        <v>154.99</v>
      </c>
      <c r="H410" s="0" t="n">
        <v>450.34</v>
      </c>
      <c r="J410" s="1" t="s">
        <v>44</v>
      </c>
      <c r="K410" s="0" t="n">
        <f aca="false">(C410-E410)</f>
        <v>0.650000000000002</v>
      </c>
      <c r="L410" s="0" t="n">
        <f aca="false">(A410-C410)</f>
        <v>1.434</v>
      </c>
      <c r="M410" s="3" t="n">
        <f aca="false">(E410-0.08*(C410-E410))</f>
        <v>16.319</v>
      </c>
      <c r="N410" s="3" t="n">
        <f aca="false">(1.24*(C410-E410))</f>
        <v>0.806000000000003</v>
      </c>
      <c r="O410" s="3" t="n">
        <f aca="false">(0.002+0.93*(A410-C410)+0.12*(C410-E410))</f>
        <v>1.41362</v>
      </c>
      <c r="P410" s="3" t="n">
        <f aca="false">SQRT(D410^2+F410^2)</f>
        <v>0.0940691235209513</v>
      </c>
    </row>
    <row r="411" customFormat="false" ht="14.65" hidden="false" customHeight="false" outlineLevel="0" collapsed="false">
      <c r="C411" s="0" t="n">
        <v>17.591</v>
      </c>
      <c r="D411" s="0" t="n">
        <v>0.195</v>
      </c>
      <c r="E411" s="0" t="n">
        <v>16.414</v>
      </c>
      <c r="F411" s="0" t="n">
        <v>0.09</v>
      </c>
      <c r="G411" s="0" t="n">
        <v>1038.79</v>
      </c>
      <c r="H411" s="0" t="n">
        <v>908.09</v>
      </c>
      <c r="J411" s="1" t="s">
        <v>44</v>
      </c>
      <c r="M411" s="3" t="n">
        <f aca="false">(E411-0.08*(C411-E411))</f>
        <v>16.31984</v>
      </c>
      <c r="N411" s="3" t="n">
        <f aca="false">(1.24*(C411-E411))</f>
        <v>1.45948</v>
      </c>
      <c r="O411" s="3"/>
      <c r="P411" s="3" t="n">
        <f aca="false">SQRT(D411^2+F411^2)</f>
        <v>0.214767315949145</v>
      </c>
      <c r="Q411" s="2" t="s">
        <v>57</v>
      </c>
    </row>
    <row r="412" customFormat="false" ht="14.65" hidden="false" customHeight="false" outlineLevel="0" collapsed="false">
      <c r="C412" s="0" t="n">
        <v>17.82</v>
      </c>
      <c r="D412" s="0" t="n">
        <v>0.269</v>
      </c>
      <c r="E412" s="0" t="n">
        <v>16.432</v>
      </c>
      <c r="F412" s="0" t="n">
        <v>0.124</v>
      </c>
      <c r="G412" s="0" t="n">
        <v>587.79</v>
      </c>
      <c r="H412" s="0" t="n">
        <v>1028.23</v>
      </c>
      <c r="J412" s="1" t="s">
        <v>48</v>
      </c>
      <c r="M412" s="3" t="n">
        <f aca="false">(E412-0.08*(C412-E412))</f>
        <v>16.32096</v>
      </c>
      <c r="N412" s="3" t="n">
        <f aca="false">(1.24*(C412-E412))</f>
        <v>1.72112</v>
      </c>
      <c r="O412" s="3"/>
      <c r="P412" s="3" t="n">
        <f aca="false">SQRT(D412^2+F412^2)</f>
        <v>0.296204321372933</v>
      </c>
    </row>
    <row r="413" customFormat="false" ht="14.65" hidden="false" customHeight="false" outlineLevel="0" collapsed="false">
      <c r="C413" s="0" t="n">
        <v>16.972</v>
      </c>
      <c r="D413" s="0" t="n">
        <v>0.111</v>
      </c>
      <c r="E413" s="0" t="n">
        <v>16.37</v>
      </c>
      <c r="F413" s="0" t="n">
        <v>0.105</v>
      </c>
      <c r="G413" s="0" t="n">
        <v>199.13</v>
      </c>
      <c r="H413" s="0" t="n">
        <v>727.17</v>
      </c>
      <c r="J413" s="1" t="s">
        <v>48</v>
      </c>
      <c r="M413" s="3" t="n">
        <f aca="false">(E413-0.08*(C413-E413))</f>
        <v>16.32184</v>
      </c>
      <c r="N413" s="3" t="n">
        <f aca="false">(1.24*(C413-E413))</f>
        <v>0.74648</v>
      </c>
      <c r="O413" s="3"/>
      <c r="P413" s="3" t="n">
        <f aca="false">SQRT(D413^2+F413^2)</f>
        <v>0.152793978938962</v>
      </c>
    </row>
    <row r="414" customFormat="false" ht="14.65" hidden="false" customHeight="false" outlineLevel="0" collapsed="false">
      <c r="C414" s="0" t="n">
        <v>18.46</v>
      </c>
      <c r="D414" s="0" t="n">
        <v>0.37</v>
      </c>
      <c r="E414" s="0" t="n">
        <v>16.483</v>
      </c>
      <c r="F414" s="0" t="n">
        <v>0.094</v>
      </c>
      <c r="G414" s="0" t="n">
        <v>744.84</v>
      </c>
      <c r="H414" s="0" t="n">
        <v>1041.16</v>
      </c>
      <c r="J414" s="1" t="s">
        <v>44</v>
      </c>
      <c r="M414" s="3" t="n">
        <f aca="false">(E414-0.08*(C414-E414))</f>
        <v>16.32484</v>
      </c>
      <c r="N414" s="3" t="n">
        <f aca="false">(1.24*(C414-E414))</f>
        <v>2.45148</v>
      </c>
      <c r="O414" s="3"/>
      <c r="P414" s="3" t="n">
        <f aca="false">SQRT(D414^2+F414^2)</f>
        <v>0.381753847393841</v>
      </c>
      <c r="Q414" s="2" t="s">
        <v>57</v>
      </c>
    </row>
    <row r="415" customFormat="false" ht="14.65" hidden="false" customHeight="false" outlineLevel="0" collapsed="false">
      <c r="C415" s="0" t="n">
        <v>17.642</v>
      </c>
      <c r="D415" s="0" t="n">
        <v>0.227</v>
      </c>
      <c r="E415" s="0" t="n">
        <v>16.425</v>
      </c>
      <c r="F415" s="0" t="n">
        <v>0.106</v>
      </c>
      <c r="G415" s="0" t="n">
        <v>499.89</v>
      </c>
      <c r="H415" s="0" t="n">
        <v>20.87</v>
      </c>
      <c r="J415" s="1" t="s">
        <v>48</v>
      </c>
      <c r="M415" s="3" t="n">
        <f aca="false">(E415-0.08*(C415-E415))</f>
        <v>16.32764</v>
      </c>
      <c r="N415" s="3" t="n">
        <f aca="false">(1.24*(C415-E415))</f>
        <v>1.50908</v>
      </c>
      <c r="O415" s="3"/>
      <c r="P415" s="3" t="n">
        <f aca="false">SQRT(D415^2+F415^2)</f>
        <v>0.250529439387869</v>
      </c>
    </row>
    <row r="416" customFormat="false" ht="14.65" hidden="false" customHeight="false" outlineLevel="0" collapsed="false">
      <c r="C416" s="0" t="n">
        <v>18.187</v>
      </c>
      <c r="D416" s="0" t="n">
        <v>0.268</v>
      </c>
      <c r="E416" s="0" t="n">
        <v>16.466</v>
      </c>
      <c r="F416" s="0" t="n">
        <v>0.089</v>
      </c>
      <c r="G416" s="0" t="n">
        <v>449.68</v>
      </c>
      <c r="H416" s="0" t="n">
        <v>897.1</v>
      </c>
      <c r="J416" s="1" t="s">
        <v>44</v>
      </c>
      <c r="M416" s="3" t="n">
        <f aca="false">(E416-0.08*(C416-E416))</f>
        <v>16.32832</v>
      </c>
      <c r="N416" s="3" t="n">
        <f aca="false">(1.24*(C416-E416))</f>
        <v>2.13404</v>
      </c>
      <c r="O416" s="3"/>
      <c r="P416" s="3" t="n">
        <f aca="false">SQRT(D416^2+F416^2)</f>
        <v>0.2823915721122</v>
      </c>
      <c r="Q416" s="2" t="s">
        <v>57</v>
      </c>
    </row>
    <row r="417" customFormat="false" ht="14.65" hidden="false" customHeight="false" outlineLevel="0" collapsed="false">
      <c r="A417" s="0" t="n">
        <v>18.813</v>
      </c>
      <c r="B417" s="0" t="n">
        <v>0.22</v>
      </c>
      <c r="C417" s="0" t="n">
        <v>16.759</v>
      </c>
      <c r="D417" s="0" t="n">
        <v>0.083</v>
      </c>
      <c r="E417" s="0" t="n">
        <v>16.374</v>
      </c>
      <c r="F417" s="0" t="n">
        <v>0.108</v>
      </c>
      <c r="G417" s="0" t="n">
        <v>193.8</v>
      </c>
      <c r="H417" s="0" t="n">
        <v>545.29</v>
      </c>
      <c r="J417" s="1" t="s">
        <v>48</v>
      </c>
      <c r="K417" s="0" t="n">
        <f aca="false">(C417-E417)</f>
        <v>0.385000000000002</v>
      </c>
      <c r="L417" s="0" t="n">
        <f aca="false">(A417-C417)</f>
        <v>2.054</v>
      </c>
      <c r="M417" s="3" t="n">
        <f aca="false">(E417-0.08*(C417-E417))</f>
        <v>16.3432</v>
      </c>
      <c r="N417" s="3" t="n">
        <f aca="false">(1.24*(C417-E417))</f>
        <v>0.477400000000002</v>
      </c>
      <c r="O417" s="3" t="n">
        <f aca="false">(0.002+0.93*(A417-C417)+0.12*(C417-E417))</f>
        <v>1.95842</v>
      </c>
      <c r="P417" s="3" t="n">
        <f aca="false">SQRT(D417^2+F417^2)</f>
        <v>0.136209397619988</v>
      </c>
    </row>
    <row r="418" customFormat="false" ht="14.65" hidden="false" customHeight="false" outlineLevel="0" collapsed="false">
      <c r="C418" s="0" t="n">
        <v>17.126</v>
      </c>
      <c r="D418" s="0" t="n">
        <v>0.117</v>
      </c>
      <c r="E418" s="0" t="n">
        <v>16.402</v>
      </c>
      <c r="F418" s="0" t="n">
        <v>0.114</v>
      </c>
      <c r="G418" s="0" t="n">
        <v>267.44</v>
      </c>
      <c r="H418" s="0" t="n">
        <v>880.65</v>
      </c>
      <c r="J418" s="1" t="s">
        <v>48</v>
      </c>
      <c r="M418" s="3" t="n">
        <f aca="false">(E418-0.08*(C418-E418))</f>
        <v>16.34408</v>
      </c>
      <c r="N418" s="3" t="n">
        <f aca="false">(1.24*(C418-E418))</f>
        <v>0.89776</v>
      </c>
      <c r="O418" s="3"/>
      <c r="P418" s="3" t="n">
        <f aca="false">SQRT(D418^2+F418^2)</f>
        <v>0.163355440680744</v>
      </c>
    </row>
    <row r="419" customFormat="false" ht="14.65" hidden="false" customHeight="false" outlineLevel="0" collapsed="false">
      <c r="A419" s="0" t="n">
        <v>17.632</v>
      </c>
      <c r="B419" s="0" t="n">
        <v>0.071</v>
      </c>
      <c r="C419" s="0" t="n">
        <v>16.895</v>
      </c>
      <c r="D419" s="0" t="n">
        <v>0.099</v>
      </c>
      <c r="E419" s="0" t="n">
        <v>16.385</v>
      </c>
      <c r="F419" s="0" t="n">
        <v>0.109</v>
      </c>
      <c r="G419" s="0" t="n">
        <v>597.88</v>
      </c>
      <c r="H419" s="0" t="n">
        <v>49.67</v>
      </c>
      <c r="J419" s="1" t="s">
        <v>48</v>
      </c>
      <c r="K419" s="0" t="n">
        <f aca="false">(C419-E419)</f>
        <v>0.509999999999998</v>
      </c>
      <c r="L419" s="0" t="n">
        <f aca="false">(A419-C419)</f>
        <v>0.737000000000002</v>
      </c>
      <c r="M419" s="3" t="n">
        <f aca="false">(E419-0.08*(C419-E419))</f>
        <v>16.3442</v>
      </c>
      <c r="N419" s="3" t="n">
        <f aca="false">(1.24*(C419-E419))</f>
        <v>0.632399999999998</v>
      </c>
      <c r="O419" s="3" t="n">
        <f aca="false">(0.002+0.93*(A419-C419)+0.12*(C419-E419))</f>
        <v>0.748610000000002</v>
      </c>
      <c r="P419" s="3" t="n">
        <f aca="false">SQRT(D419^2+F419^2)</f>
        <v>0.147248089970634</v>
      </c>
    </row>
    <row r="420" customFormat="false" ht="14.65" hidden="false" customHeight="false" outlineLevel="0" collapsed="false">
      <c r="A420" s="0" t="n">
        <v>18.325</v>
      </c>
      <c r="B420" s="0" t="n">
        <v>0.107</v>
      </c>
      <c r="C420" s="0" t="n">
        <v>16.949</v>
      </c>
      <c r="D420" s="0" t="n">
        <v>0.115</v>
      </c>
      <c r="E420" s="0" t="n">
        <v>16.395</v>
      </c>
      <c r="F420" s="0" t="n">
        <v>0.114</v>
      </c>
      <c r="G420" s="0" t="n">
        <v>531.86</v>
      </c>
      <c r="H420" s="0" t="n">
        <v>81.79</v>
      </c>
      <c r="J420" s="1" t="s">
        <v>48</v>
      </c>
      <c r="K420" s="0" t="n">
        <f aca="false">(C420-E420)</f>
        <v>0.554000000000002</v>
      </c>
      <c r="L420" s="0" t="n">
        <f aca="false">(A420-C420)</f>
        <v>1.376</v>
      </c>
      <c r="M420" s="3" t="n">
        <f aca="false">(E420-0.08*(C420-E420))</f>
        <v>16.35068</v>
      </c>
      <c r="N420" s="3" t="n">
        <f aca="false">(1.24*(C420-E420))</f>
        <v>0.686960000000003</v>
      </c>
      <c r="O420" s="3" t="n">
        <f aca="false">(0.002+0.93*(A420-C420)+0.12*(C420-E420))</f>
        <v>1.34816</v>
      </c>
      <c r="P420" s="3" t="n">
        <f aca="false">SQRT(D420^2+F420^2)</f>
        <v>0.161928996785628</v>
      </c>
    </row>
    <row r="421" customFormat="false" ht="14.65" hidden="false" customHeight="false" outlineLevel="0" collapsed="false">
      <c r="C421" s="0" t="n">
        <v>17.36</v>
      </c>
      <c r="D421" s="0" t="n">
        <v>0.144</v>
      </c>
      <c r="E421" s="0" t="n">
        <v>16.431</v>
      </c>
      <c r="F421" s="0" t="n">
        <v>0.108</v>
      </c>
      <c r="G421" s="0" t="n">
        <v>829.19</v>
      </c>
      <c r="H421" s="0" t="n">
        <v>511.26</v>
      </c>
      <c r="J421" s="1" t="s">
        <v>44</v>
      </c>
      <c r="M421" s="3" t="n">
        <f aca="false">(E421-0.08*(C421-E421))</f>
        <v>16.35668</v>
      </c>
      <c r="N421" s="3" t="n">
        <f aca="false">(1.24*(C421-E421))</f>
        <v>1.15196</v>
      </c>
      <c r="O421" s="3"/>
      <c r="P421" s="3" t="n">
        <f aca="false">SQRT(D421^2+F421^2)</f>
        <v>0.18</v>
      </c>
    </row>
    <row r="422" customFormat="false" ht="14.65" hidden="false" customHeight="false" outlineLevel="0" collapsed="false">
      <c r="C422" s="0" t="n">
        <v>17.531</v>
      </c>
      <c r="D422" s="0" t="n">
        <v>0.181</v>
      </c>
      <c r="E422" s="0" t="n">
        <v>16.445</v>
      </c>
      <c r="F422" s="0" t="n">
        <v>0.104</v>
      </c>
      <c r="G422" s="0" t="n">
        <v>1002.86</v>
      </c>
      <c r="H422" s="0" t="n">
        <v>556.31</v>
      </c>
      <c r="J422" s="1" t="s">
        <v>44</v>
      </c>
      <c r="M422" s="3" t="n">
        <f aca="false">(E422-0.08*(C422-E422))</f>
        <v>16.35812</v>
      </c>
      <c r="N422" s="3" t="n">
        <f aca="false">(1.24*(C422-E422))</f>
        <v>1.34664</v>
      </c>
      <c r="O422" s="3"/>
      <c r="P422" s="3" t="n">
        <f aca="false">SQRT(D422^2+F422^2)</f>
        <v>0.208751047901561</v>
      </c>
      <c r="Q422" s="2" t="s">
        <v>57</v>
      </c>
    </row>
    <row r="423" customFormat="false" ht="14.65" hidden="false" customHeight="false" outlineLevel="0" collapsed="false">
      <c r="C423" s="0" t="n">
        <v>17.388</v>
      </c>
      <c r="D423" s="0" t="n">
        <v>0.153</v>
      </c>
      <c r="E423" s="0" t="n">
        <v>16.436</v>
      </c>
      <c r="F423" s="0" t="n">
        <v>0.102</v>
      </c>
      <c r="G423" s="0" t="n">
        <v>631.78</v>
      </c>
      <c r="H423" s="0" t="n">
        <v>146.94</v>
      </c>
      <c r="J423" s="1" t="s">
        <v>48</v>
      </c>
      <c r="M423" s="3" t="n">
        <f aca="false">(E423-0.08*(C423-E423))</f>
        <v>16.35984</v>
      </c>
      <c r="N423" s="3" t="n">
        <f aca="false">(1.24*(C423-E423))</f>
        <v>1.18048</v>
      </c>
      <c r="O423" s="3"/>
      <c r="P423" s="3" t="n">
        <f aca="false">SQRT(D423^2+F423^2)</f>
        <v>0.183883115048663</v>
      </c>
    </row>
    <row r="424" customFormat="false" ht="14.65" hidden="false" customHeight="false" outlineLevel="0" collapsed="false">
      <c r="C424" s="0" t="n">
        <v>17.271</v>
      </c>
      <c r="D424" s="0" t="n">
        <v>0.103</v>
      </c>
      <c r="E424" s="0" t="n">
        <v>16.428</v>
      </c>
      <c r="F424" s="0" t="n">
        <v>0.08</v>
      </c>
      <c r="G424" s="0" t="n">
        <v>599.11</v>
      </c>
      <c r="H424" s="0" t="n">
        <v>282.06</v>
      </c>
      <c r="J424" s="1" t="s">
        <v>44</v>
      </c>
      <c r="M424" s="3" t="n">
        <f aca="false">(E424-0.08*(C424-E424))</f>
        <v>16.36056</v>
      </c>
      <c r="N424" s="3" t="n">
        <f aca="false">(1.24*(C424-E424))</f>
        <v>1.04532</v>
      </c>
      <c r="O424" s="3"/>
      <c r="P424" s="3" t="n">
        <f aca="false">SQRT(D424^2+F424^2)</f>
        <v>0.130418556961807</v>
      </c>
    </row>
    <row r="425" customFormat="false" ht="14.65" hidden="false" customHeight="false" outlineLevel="0" collapsed="false">
      <c r="C425" s="0" t="n">
        <v>17.397</v>
      </c>
      <c r="D425" s="0" t="n">
        <v>0.127</v>
      </c>
      <c r="E425" s="0" t="n">
        <v>16.442</v>
      </c>
      <c r="F425" s="0" t="n">
        <v>0.082</v>
      </c>
      <c r="G425" s="0" t="n">
        <v>518.57</v>
      </c>
      <c r="H425" s="0" t="n">
        <v>903.58</v>
      </c>
      <c r="J425" s="1" t="s">
        <v>44</v>
      </c>
      <c r="M425" s="3" t="n">
        <f aca="false">(E425-0.08*(C425-E425))</f>
        <v>16.3656</v>
      </c>
      <c r="N425" s="3" t="n">
        <f aca="false">(1.24*(C425-E425))</f>
        <v>1.1842</v>
      </c>
      <c r="O425" s="3"/>
      <c r="P425" s="3" t="n">
        <f aca="false">SQRT(D425^2+F425^2)</f>
        <v>0.151172087370652</v>
      </c>
    </row>
    <row r="426" customFormat="false" ht="14.65" hidden="false" customHeight="false" outlineLevel="0" collapsed="false">
      <c r="C426" s="0" t="n">
        <v>16.564</v>
      </c>
      <c r="D426" s="0" t="n">
        <v>0.098</v>
      </c>
      <c r="E426" s="0" t="n">
        <v>16.382</v>
      </c>
      <c r="F426" s="0" t="n">
        <v>0.106</v>
      </c>
      <c r="G426" s="0" t="n">
        <v>266.37</v>
      </c>
      <c r="H426" s="0" t="n">
        <v>13.27</v>
      </c>
      <c r="J426" s="1" t="s">
        <v>48</v>
      </c>
      <c r="M426" s="3" t="n">
        <f aca="false">(E426-0.08*(C426-E426))</f>
        <v>16.36744</v>
      </c>
      <c r="N426" s="3" t="n">
        <f aca="false">(1.24*(C426-E426))</f>
        <v>0.225679999999998</v>
      </c>
      <c r="O426" s="3"/>
      <c r="P426" s="3" t="n">
        <f aca="false">SQRT(D426^2+F426^2)</f>
        <v>0.144360659460949</v>
      </c>
    </row>
    <row r="427" customFormat="false" ht="14.65" hidden="false" customHeight="false" outlineLevel="0" collapsed="false">
      <c r="C427" s="0" t="n">
        <v>17.58</v>
      </c>
      <c r="D427" s="0" t="n">
        <v>0.219</v>
      </c>
      <c r="E427" s="0" t="n">
        <v>16.468</v>
      </c>
      <c r="F427" s="0" t="n">
        <v>0.1</v>
      </c>
      <c r="G427" s="0" t="n">
        <v>771.89</v>
      </c>
      <c r="H427" s="0" t="n">
        <v>509</v>
      </c>
      <c r="J427" s="1" t="s">
        <v>44</v>
      </c>
      <c r="M427" s="3" t="n">
        <f aca="false">(E427-0.08*(C427-E427))</f>
        <v>16.37904</v>
      </c>
      <c r="N427" s="3" t="n">
        <f aca="false">(1.24*(C427-E427))</f>
        <v>1.37888</v>
      </c>
      <c r="O427" s="3"/>
      <c r="P427" s="3" t="n">
        <f aca="false">SQRT(D427^2+F427^2)</f>
        <v>0.240750908617185</v>
      </c>
      <c r="Q427" s="2" t="s">
        <v>57</v>
      </c>
    </row>
    <row r="428" customFormat="false" ht="14.65" hidden="false" customHeight="false" outlineLevel="0" collapsed="false">
      <c r="C428" s="0" t="n">
        <v>17.671</v>
      </c>
      <c r="D428" s="0" t="n">
        <v>0.14</v>
      </c>
      <c r="E428" s="0" t="n">
        <v>16.475</v>
      </c>
      <c r="F428" s="0" t="n">
        <v>0.083</v>
      </c>
      <c r="G428" s="0" t="n">
        <v>268.22</v>
      </c>
      <c r="H428" s="0" t="n">
        <v>345.87</v>
      </c>
      <c r="J428" s="1" t="s">
        <v>44</v>
      </c>
      <c r="M428" s="3" t="n">
        <f aca="false">(E428-0.08*(C428-E428))</f>
        <v>16.37932</v>
      </c>
      <c r="N428" s="3" t="n">
        <f aca="false">(1.24*(C428-E428))</f>
        <v>1.48304</v>
      </c>
      <c r="O428" s="3"/>
      <c r="P428" s="3" t="n">
        <f aca="false">SQRT(D428^2+F428^2)</f>
        <v>0.162754416222725</v>
      </c>
      <c r="Q428" s="2" t="s">
        <v>57</v>
      </c>
    </row>
    <row r="429" customFormat="false" ht="14.65" hidden="false" customHeight="false" outlineLevel="0" collapsed="false">
      <c r="A429" s="0" t="n">
        <v>17.677</v>
      </c>
      <c r="B429" s="0" t="n">
        <v>0.091</v>
      </c>
      <c r="C429" s="0" t="n">
        <v>16.594</v>
      </c>
      <c r="D429" s="0" t="n">
        <v>0.12</v>
      </c>
      <c r="E429" s="0" t="n">
        <v>16.399</v>
      </c>
      <c r="F429" s="0" t="n">
        <v>0.131</v>
      </c>
      <c r="G429" s="0" t="n">
        <v>980.84</v>
      </c>
      <c r="H429" s="0" t="n">
        <v>431.23</v>
      </c>
      <c r="J429" s="1" t="s">
        <v>48</v>
      </c>
      <c r="K429" s="0" t="n">
        <f aca="false">(C429-E429)</f>
        <v>0.195</v>
      </c>
      <c r="L429" s="0" t="n">
        <f aca="false">(A429-C429)</f>
        <v>1.083</v>
      </c>
      <c r="M429" s="3" t="n">
        <f aca="false">(E429-0.08*(C429-E429))</f>
        <v>16.3834</v>
      </c>
      <c r="N429" s="3" t="n">
        <f aca="false">(1.24*(C429-E429))</f>
        <v>0.2418</v>
      </c>
      <c r="O429" s="3" t="n">
        <f aca="false">(0.002+0.93*(A429-C429)+0.12*(C429-E429))</f>
        <v>1.03259</v>
      </c>
      <c r="P429" s="3" t="n">
        <f aca="false">SQRT(D429^2+F429^2)</f>
        <v>0.177654158408972</v>
      </c>
    </row>
    <row r="430" customFormat="false" ht="14.65" hidden="false" customHeight="false" outlineLevel="0" collapsed="false">
      <c r="A430" s="0" t="n">
        <v>18.133</v>
      </c>
      <c r="B430" s="0" t="n">
        <v>0.083</v>
      </c>
      <c r="C430" s="0" t="n">
        <v>18.158</v>
      </c>
      <c r="D430" s="0" t="n">
        <v>0.203</v>
      </c>
      <c r="E430" s="0" t="n">
        <v>16.517</v>
      </c>
      <c r="F430" s="0" t="n">
        <v>0.091</v>
      </c>
      <c r="G430" s="0" t="n">
        <v>172.97</v>
      </c>
      <c r="H430" s="0" t="n">
        <v>399.84</v>
      </c>
      <c r="J430" s="1" t="s">
        <v>44</v>
      </c>
      <c r="K430" s="0" t="n">
        <f aca="false">(C430-E430)</f>
        <v>1.641</v>
      </c>
      <c r="L430" s="0" t="n">
        <f aca="false">(A430-C430)</f>
        <v>-0.0250000000000021</v>
      </c>
      <c r="M430" s="3" t="n">
        <f aca="false">(E430-0.08*(C430-E430))</f>
        <v>16.38572</v>
      </c>
      <c r="N430" s="3" t="n">
        <f aca="false">(1.24*(C430-E430))</f>
        <v>2.03484</v>
      </c>
      <c r="O430" s="3" t="n">
        <f aca="false">(0.002+0.93*(A430-C430)+0.12*(C430-E430))</f>
        <v>0.175669999999998</v>
      </c>
      <c r="P430" s="3" t="n">
        <f aca="false">SQRT(D430^2+F430^2)</f>
        <v>0.22246348014899</v>
      </c>
      <c r="Q430" s="2" t="s">
        <v>57</v>
      </c>
    </row>
    <row r="431" customFormat="false" ht="14.65" hidden="false" customHeight="false" outlineLevel="0" collapsed="false">
      <c r="C431" s="0" t="n">
        <v>17.757</v>
      </c>
      <c r="D431" s="0" t="n">
        <v>0.247</v>
      </c>
      <c r="E431" s="0" t="n">
        <v>16.489</v>
      </c>
      <c r="F431" s="0" t="n">
        <v>0.095</v>
      </c>
      <c r="G431" s="0" t="n">
        <v>445.03</v>
      </c>
      <c r="H431" s="0" t="n">
        <v>686.94</v>
      </c>
      <c r="J431" s="1" t="s">
        <v>44</v>
      </c>
      <c r="M431" s="3" t="n">
        <f aca="false">(E431-0.08*(C431-E431))</f>
        <v>16.38756</v>
      </c>
      <c r="N431" s="3" t="n">
        <f aca="false">(1.24*(C431-E431))</f>
        <v>1.57232</v>
      </c>
      <c r="O431" s="3"/>
      <c r="P431" s="3" t="n">
        <f aca="false">SQRT(D431^2+F431^2)</f>
        <v>0.264639377266498</v>
      </c>
    </row>
    <row r="432" customFormat="false" ht="14.65" hidden="false" customHeight="false" outlineLevel="0" collapsed="false">
      <c r="C432" s="0" t="n">
        <v>17.195</v>
      </c>
      <c r="D432" s="0" t="n">
        <v>0.13</v>
      </c>
      <c r="E432" s="0" t="n">
        <v>16.456</v>
      </c>
      <c r="F432" s="0" t="n">
        <v>0.107</v>
      </c>
      <c r="G432" s="0" t="n">
        <v>77.41</v>
      </c>
      <c r="H432" s="0" t="n">
        <v>130.8</v>
      </c>
      <c r="J432" s="1" t="s">
        <v>48</v>
      </c>
      <c r="M432" s="3" t="n">
        <f aca="false">(E432-0.08*(C432-E432))</f>
        <v>16.39688</v>
      </c>
      <c r="N432" s="3" t="n">
        <f aca="false">(1.24*(C432-E432))</f>
        <v>0.916360000000001</v>
      </c>
      <c r="O432" s="3"/>
      <c r="P432" s="3" t="n">
        <f aca="false">SQRT(D432^2+F432^2)</f>
        <v>0.168371612809286</v>
      </c>
    </row>
    <row r="433" customFormat="false" ht="14.65" hidden="false" customHeight="false" outlineLevel="0" collapsed="false">
      <c r="C433" s="0" t="n">
        <v>17.876</v>
      </c>
      <c r="D433" s="0" t="n">
        <v>0.165</v>
      </c>
      <c r="E433" s="0" t="n">
        <v>16.507</v>
      </c>
      <c r="F433" s="0" t="n">
        <v>0.085</v>
      </c>
      <c r="G433" s="0" t="n">
        <v>252.09</v>
      </c>
      <c r="H433" s="0" t="n">
        <v>144.97</v>
      </c>
      <c r="J433" s="1" t="s">
        <v>44</v>
      </c>
      <c r="M433" s="3" t="n">
        <f aca="false">(E433-0.08*(C433-E433))</f>
        <v>16.39748</v>
      </c>
      <c r="N433" s="3" t="n">
        <f aca="false">(1.24*(C433-E433))</f>
        <v>1.69756</v>
      </c>
      <c r="O433" s="3"/>
      <c r="P433" s="3" t="n">
        <f aca="false">SQRT(D433^2+F433^2)</f>
        <v>0.185607111932706</v>
      </c>
      <c r="Q433" s="2" t="s">
        <v>57</v>
      </c>
    </row>
    <row r="434" customFormat="false" ht="14.65" hidden="false" customHeight="false" outlineLevel="0" collapsed="false">
      <c r="C434" s="0" t="n">
        <v>17.871</v>
      </c>
      <c r="D434" s="0" t="n">
        <v>0.244</v>
      </c>
      <c r="E434" s="0" t="n">
        <v>16.507</v>
      </c>
      <c r="F434" s="0" t="n">
        <v>0.097</v>
      </c>
      <c r="G434" s="0" t="n">
        <v>610.24</v>
      </c>
      <c r="H434" s="0" t="n">
        <v>542.26</v>
      </c>
      <c r="J434" s="1" t="s">
        <v>44</v>
      </c>
      <c r="M434" s="3" t="n">
        <f aca="false">(E434-0.08*(C434-E434))</f>
        <v>16.39788</v>
      </c>
      <c r="N434" s="3" t="n">
        <f aca="false">(1.24*(C434-E434))</f>
        <v>1.69136</v>
      </c>
      <c r="O434" s="3"/>
      <c r="P434" s="3" t="n">
        <f aca="false">SQRT(D434^2+F434^2)</f>
        <v>0.262573799149877</v>
      </c>
      <c r="Q434" s="2" t="s">
        <v>57</v>
      </c>
    </row>
    <row r="435" customFormat="false" ht="14.65" hidden="false" customHeight="false" outlineLevel="0" collapsed="false">
      <c r="C435" s="0" t="n">
        <v>17.128</v>
      </c>
      <c r="D435" s="0" t="n">
        <v>0.141</v>
      </c>
      <c r="E435" s="0" t="n">
        <v>16.452</v>
      </c>
      <c r="F435" s="0" t="n">
        <v>0.121</v>
      </c>
      <c r="G435" s="0" t="n">
        <v>1105.23</v>
      </c>
      <c r="H435" s="0" t="n">
        <v>853.94</v>
      </c>
      <c r="J435" s="1" t="s">
        <v>48</v>
      </c>
      <c r="M435" s="3" t="n">
        <f aca="false">(E435-0.08*(C435-E435))</f>
        <v>16.39792</v>
      </c>
      <c r="N435" s="3" t="n">
        <f aca="false">(1.24*(C435-E435))</f>
        <v>0.838239999999998</v>
      </c>
      <c r="O435" s="3"/>
      <c r="P435" s="3" t="n">
        <f aca="false">SQRT(D435^2+F435^2)</f>
        <v>0.185800968781113</v>
      </c>
    </row>
    <row r="436" customFormat="false" ht="14.65" hidden="false" customHeight="false" outlineLevel="0" collapsed="false">
      <c r="C436" s="0" t="n">
        <v>17.015</v>
      </c>
      <c r="D436" s="0" t="n">
        <v>0.095</v>
      </c>
      <c r="E436" s="0" t="n">
        <v>16.444</v>
      </c>
      <c r="F436" s="0" t="n">
        <v>0.082</v>
      </c>
      <c r="G436" s="0" t="n">
        <v>490.05</v>
      </c>
      <c r="H436" s="0" t="n">
        <v>129.22</v>
      </c>
      <c r="J436" s="1" t="s">
        <v>44</v>
      </c>
      <c r="M436" s="3" t="n">
        <f aca="false">(E436-0.08*(C436-E436))</f>
        <v>16.39832</v>
      </c>
      <c r="N436" s="3" t="n">
        <f aca="false">(1.24*(C436-E436))</f>
        <v>0.708040000000002</v>
      </c>
      <c r="O436" s="3"/>
      <c r="P436" s="3" t="n">
        <f aca="false">SQRT(D436^2+F436^2)</f>
        <v>0.125495019821505</v>
      </c>
    </row>
    <row r="437" customFormat="false" ht="14.65" hidden="false" customHeight="false" outlineLevel="0" collapsed="false">
      <c r="C437" s="0" t="n">
        <v>20.12</v>
      </c>
      <c r="D437" s="0" t="n">
        <v>1.756</v>
      </c>
      <c r="E437" s="0" t="n">
        <v>16.674</v>
      </c>
      <c r="F437" s="0" t="n">
        <v>0.106</v>
      </c>
      <c r="G437" s="0" t="n">
        <v>1119.05</v>
      </c>
      <c r="H437" s="0" t="n">
        <v>979.96</v>
      </c>
      <c r="J437" s="1" t="s">
        <v>48</v>
      </c>
      <c r="M437" s="3" t="n">
        <f aca="false">(E437-0.08*(C437-E437))</f>
        <v>16.39832</v>
      </c>
      <c r="N437" s="3" t="n">
        <f aca="false">(1.24*(C437-E437))</f>
        <v>4.27304</v>
      </c>
      <c r="O437" s="3"/>
      <c r="P437" s="3" t="n">
        <f aca="false">SQRT(D437^2+F437^2)</f>
        <v>1.75919640745427</v>
      </c>
    </row>
    <row r="438" customFormat="false" ht="14.65" hidden="false" customHeight="false" outlineLevel="0" collapsed="false">
      <c r="C438" s="0" t="n">
        <v>16.876</v>
      </c>
      <c r="D438" s="0" t="n">
        <v>0.105</v>
      </c>
      <c r="E438" s="0" t="n">
        <v>16.434</v>
      </c>
      <c r="F438" s="0" t="n">
        <v>0.107</v>
      </c>
      <c r="G438" s="0" t="n">
        <v>1085.16</v>
      </c>
      <c r="H438" s="0" t="n">
        <v>1186.12</v>
      </c>
      <c r="J438" s="1" t="s">
        <v>48</v>
      </c>
      <c r="M438" s="3" t="n">
        <f aca="false">(E438-0.08*(C438-E438))</f>
        <v>16.39864</v>
      </c>
      <c r="N438" s="3" t="n">
        <f aca="false">(1.24*(C438-E438))</f>
        <v>0.54808</v>
      </c>
      <c r="O438" s="3"/>
      <c r="P438" s="3" t="n">
        <f aca="false">SQRT(D438^2+F438^2)</f>
        <v>0.14991330828182</v>
      </c>
    </row>
    <row r="439" customFormat="false" ht="14.65" hidden="false" customHeight="false" outlineLevel="0" collapsed="false">
      <c r="C439" s="0" t="n">
        <v>16.942</v>
      </c>
      <c r="D439" s="0" t="n">
        <v>0.092</v>
      </c>
      <c r="E439" s="0" t="n">
        <v>16.439</v>
      </c>
      <c r="F439" s="0" t="n">
        <v>0.096</v>
      </c>
      <c r="G439" s="0" t="n">
        <v>456.12</v>
      </c>
      <c r="H439" s="0" t="n">
        <v>58.36</v>
      </c>
      <c r="J439" s="1" t="s">
        <v>48</v>
      </c>
      <c r="M439" s="3" t="n">
        <f aca="false">(E439-0.08*(C439-E439))</f>
        <v>16.39876</v>
      </c>
      <c r="N439" s="3" t="n">
        <f aca="false">(1.24*(C439-E439))</f>
        <v>0.62372</v>
      </c>
      <c r="O439" s="3"/>
      <c r="P439" s="3" t="n">
        <f aca="false">SQRT(D439^2+F439^2)</f>
        <v>0.132966161108757</v>
      </c>
    </row>
    <row r="440" customFormat="false" ht="14.65" hidden="false" customHeight="false" outlineLevel="0" collapsed="false">
      <c r="C440" s="0" t="n">
        <v>18.081</v>
      </c>
      <c r="D440" s="0" t="n">
        <v>0.325</v>
      </c>
      <c r="E440" s="0" t="n">
        <v>16.529</v>
      </c>
      <c r="F440" s="0" t="n">
        <v>0.149</v>
      </c>
      <c r="G440" s="0" t="n">
        <v>974.57</v>
      </c>
      <c r="H440" s="0" t="n">
        <v>653.75</v>
      </c>
      <c r="J440" s="1" t="s">
        <v>44</v>
      </c>
      <c r="M440" s="3" t="n">
        <f aca="false">(E440-0.08*(C440-E440))</f>
        <v>16.40484</v>
      </c>
      <c r="N440" s="3" t="n">
        <f aca="false">(1.24*(C440-E440))</f>
        <v>1.92448</v>
      </c>
      <c r="O440" s="3"/>
      <c r="P440" s="3" t="n">
        <f aca="false">SQRT(D440^2+F440^2)</f>
        <v>0.357527621310578</v>
      </c>
      <c r="Q440" s="2" t="s">
        <v>57</v>
      </c>
    </row>
    <row r="441" customFormat="false" ht="14.65" hidden="false" customHeight="false" outlineLevel="0" collapsed="false">
      <c r="C441" s="0" t="n">
        <v>16.243</v>
      </c>
      <c r="D441" s="0" t="n">
        <v>0.095</v>
      </c>
      <c r="E441" s="0" t="n">
        <v>16.398</v>
      </c>
      <c r="F441" s="0" t="n">
        <v>0.133</v>
      </c>
      <c r="G441" s="0" t="n">
        <v>1051.02</v>
      </c>
      <c r="H441" s="0" t="n">
        <v>387.34</v>
      </c>
      <c r="J441" s="1" t="s">
        <v>48</v>
      </c>
      <c r="M441" s="3" t="n">
        <f aca="false">(E441-0.08*(C441-E441))</f>
        <v>16.4104</v>
      </c>
      <c r="N441" s="3" t="n">
        <f aca="false">(1.24*(C441-E441))</f>
        <v>-0.192200000000001</v>
      </c>
      <c r="O441" s="3"/>
      <c r="P441" s="3" t="n">
        <f aca="false">SQRT(D441^2+F441^2)</f>
        <v>0.16344418007381</v>
      </c>
    </row>
    <row r="442" customFormat="false" ht="14.65" hidden="false" customHeight="false" outlineLevel="0" collapsed="false">
      <c r="C442" s="0" t="n">
        <v>18.567</v>
      </c>
      <c r="D442" s="0" t="n">
        <v>0.352</v>
      </c>
      <c r="E442" s="0" t="n">
        <v>16.577</v>
      </c>
      <c r="F442" s="0" t="n">
        <v>0.112</v>
      </c>
      <c r="G442" s="0" t="n">
        <v>616.05</v>
      </c>
      <c r="H442" s="0" t="n">
        <v>523.74</v>
      </c>
      <c r="J442" s="1" t="s">
        <v>44</v>
      </c>
      <c r="M442" s="3" t="n">
        <f aca="false">(E442-0.08*(C442-E442))</f>
        <v>16.4178</v>
      </c>
      <c r="N442" s="3" t="n">
        <f aca="false">(1.24*(C442-E442))</f>
        <v>2.4676</v>
      </c>
      <c r="O442" s="3"/>
      <c r="P442" s="3" t="n">
        <f aca="false">SQRT(D442^2+F442^2)</f>
        <v>0.369388684179686</v>
      </c>
      <c r="Q442" s="2" t="s">
        <v>57</v>
      </c>
    </row>
    <row r="443" customFormat="false" ht="14.65" hidden="false" customHeight="false" outlineLevel="0" collapsed="false">
      <c r="C443" s="0" t="n">
        <v>17.239</v>
      </c>
      <c r="D443" s="0" t="n">
        <v>0.155</v>
      </c>
      <c r="E443" s="0" t="n">
        <v>16.485</v>
      </c>
      <c r="F443" s="0" t="n">
        <v>0.116</v>
      </c>
      <c r="G443" s="0" t="n">
        <v>1182.16</v>
      </c>
      <c r="H443" s="0" t="n">
        <v>718.88</v>
      </c>
      <c r="J443" s="1" t="s">
        <v>48</v>
      </c>
      <c r="M443" s="3" t="n">
        <f aca="false">(E443-0.08*(C443-E443))</f>
        <v>16.42468</v>
      </c>
      <c r="N443" s="3" t="n">
        <f aca="false">(1.24*(C443-E443))</f>
        <v>0.934960000000002</v>
      </c>
      <c r="O443" s="3"/>
      <c r="P443" s="3" t="n">
        <f aca="false">SQRT(D443^2+F443^2)</f>
        <v>0.193600103305758</v>
      </c>
    </row>
    <row r="444" customFormat="false" ht="14.65" hidden="false" customHeight="false" outlineLevel="0" collapsed="false">
      <c r="C444" s="0" t="n">
        <v>17.509</v>
      </c>
      <c r="D444" s="0" t="n">
        <v>0.106</v>
      </c>
      <c r="E444" s="0" t="n">
        <v>16.509</v>
      </c>
      <c r="F444" s="0" t="n">
        <v>0.08</v>
      </c>
      <c r="G444" s="0" t="n">
        <v>267.1</v>
      </c>
      <c r="H444" s="0" t="n">
        <v>745.9</v>
      </c>
      <c r="J444" s="1" t="s">
        <v>44</v>
      </c>
      <c r="M444" s="3" t="n">
        <f aca="false">(E444-0.08*(C444-E444))</f>
        <v>16.429</v>
      </c>
      <c r="N444" s="3" t="n">
        <f aca="false">(1.24*(C444-E444))</f>
        <v>1.24</v>
      </c>
      <c r="O444" s="3"/>
      <c r="P444" s="3" t="n">
        <f aca="false">SQRT(D444^2+F444^2)</f>
        <v>0.132800602408272</v>
      </c>
    </row>
    <row r="445" customFormat="false" ht="14.65" hidden="false" customHeight="false" outlineLevel="0" collapsed="false">
      <c r="C445" s="0" t="n">
        <v>18.52</v>
      </c>
      <c r="D445" s="0" t="n">
        <v>0.289</v>
      </c>
      <c r="E445" s="0" t="n">
        <v>16.584</v>
      </c>
      <c r="F445" s="0" t="n">
        <v>0.095</v>
      </c>
      <c r="G445" s="0" t="n">
        <v>267.95</v>
      </c>
      <c r="H445" s="0" t="n">
        <v>538.06</v>
      </c>
      <c r="J445" s="1" t="s">
        <v>44</v>
      </c>
      <c r="M445" s="3" t="n">
        <f aca="false">(E445-0.08*(C445-E445))</f>
        <v>16.42912</v>
      </c>
      <c r="N445" s="3" t="n">
        <f aca="false">(1.24*(C445-E445))</f>
        <v>2.40064</v>
      </c>
      <c r="O445" s="3"/>
      <c r="P445" s="3" t="n">
        <f aca="false">SQRT(D445^2+F445^2)</f>
        <v>0.304213740649564</v>
      </c>
      <c r="Q445" s="2" t="s">
        <v>57</v>
      </c>
    </row>
    <row r="446" customFormat="false" ht="14.65" hidden="false" customHeight="false" outlineLevel="0" collapsed="false">
      <c r="C446" s="0" t="n">
        <v>17.081</v>
      </c>
      <c r="D446" s="0" t="n">
        <v>0.069</v>
      </c>
      <c r="E446" s="0" t="n">
        <v>16.478</v>
      </c>
      <c r="F446" s="0" t="n">
        <v>0.07</v>
      </c>
      <c r="G446" s="0" t="n">
        <v>480.47</v>
      </c>
      <c r="H446" s="0" t="n">
        <v>254.12</v>
      </c>
      <c r="J446" s="1" t="s">
        <v>44</v>
      </c>
      <c r="M446" s="3" t="n">
        <f aca="false">(E446-0.08*(C446-E446))</f>
        <v>16.42976</v>
      </c>
      <c r="N446" s="3" t="n">
        <f aca="false">(1.24*(C446-E446))</f>
        <v>0.747719999999998</v>
      </c>
      <c r="O446" s="3"/>
      <c r="P446" s="3" t="n">
        <f aca="false">SQRT(D446^2+F446^2)</f>
        <v>0.0982903861015919</v>
      </c>
    </row>
    <row r="447" customFormat="false" ht="14.65" hidden="false" customHeight="false" outlineLevel="0" collapsed="false">
      <c r="C447" s="0" t="n">
        <v>17.543</v>
      </c>
      <c r="D447" s="0" t="n">
        <v>0.124</v>
      </c>
      <c r="E447" s="0" t="n">
        <v>16.514</v>
      </c>
      <c r="F447" s="0" t="n">
        <v>0.079</v>
      </c>
      <c r="G447" s="0" t="n">
        <v>134.25</v>
      </c>
      <c r="H447" s="0" t="n">
        <v>199.01</v>
      </c>
      <c r="J447" s="1" t="s">
        <v>44</v>
      </c>
      <c r="M447" s="3" t="n">
        <f aca="false">(E447-0.08*(C447-E447))</f>
        <v>16.43168</v>
      </c>
      <c r="N447" s="3" t="n">
        <f aca="false">(1.24*(C447-E447))</f>
        <v>1.27596</v>
      </c>
      <c r="O447" s="3"/>
      <c r="P447" s="3" t="n">
        <f aca="false">SQRT(D447^2+F447^2)</f>
        <v>0.147027208366343</v>
      </c>
    </row>
    <row r="448" customFormat="false" ht="14.65" hidden="false" customHeight="false" outlineLevel="0" collapsed="false">
      <c r="A448" s="0" t="n">
        <v>18.259</v>
      </c>
      <c r="B448" s="0" t="n">
        <v>0.111</v>
      </c>
      <c r="C448" s="0" t="n">
        <v>17.134</v>
      </c>
      <c r="D448" s="0" t="n">
        <v>0.125</v>
      </c>
      <c r="E448" s="0" t="n">
        <v>16.489</v>
      </c>
      <c r="F448" s="0" t="n">
        <v>0.12</v>
      </c>
      <c r="G448" s="0" t="n">
        <v>1181.49</v>
      </c>
      <c r="H448" s="0" t="n">
        <v>1180.23</v>
      </c>
      <c r="J448" s="1" t="s">
        <v>48</v>
      </c>
      <c r="K448" s="0" t="n">
        <f aca="false">(C448-E448)</f>
        <v>0.645</v>
      </c>
      <c r="L448" s="0" t="n">
        <f aca="false">(A448-C448)</f>
        <v>1.125</v>
      </c>
      <c r="M448" s="3" t="n">
        <f aca="false">(E448-0.08*(C448-E448))</f>
        <v>16.4374</v>
      </c>
      <c r="N448" s="3" t="n">
        <f aca="false">(1.24*(C448-E448))</f>
        <v>0.7998</v>
      </c>
      <c r="O448" s="3" t="n">
        <f aca="false">(0.002+0.93*(A448-C448)+0.12*(C448-E448))</f>
        <v>1.12565</v>
      </c>
      <c r="P448" s="3" t="n">
        <f aca="false">SQRT(D448^2+F448^2)</f>
        <v>0.173277234511635</v>
      </c>
    </row>
    <row r="449" customFormat="false" ht="14.65" hidden="false" customHeight="false" outlineLevel="0" collapsed="false">
      <c r="C449" s="0" t="n">
        <v>17.969</v>
      </c>
      <c r="D449" s="0" t="n">
        <v>0.316</v>
      </c>
      <c r="E449" s="0" t="n">
        <v>16.555</v>
      </c>
      <c r="F449" s="0" t="n">
        <v>0.106</v>
      </c>
      <c r="G449" s="0" t="n">
        <v>642.03</v>
      </c>
      <c r="H449" s="0" t="n">
        <v>613.04</v>
      </c>
      <c r="J449" s="1" t="s">
        <v>44</v>
      </c>
      <c r="M449" s="3" t="n">
        <f aca="false">(E449-0.08*(C449-E449))</f>
        <v>16.44188</v>
      </c>
      <c r="N449" s="3" t="n">
        <f aca="false">(1.24*(C449-E449))</f>
        <v>1.75336</v>
      </c>
      <c r="O449" s="3"/>
      <c r="P449" s="3" t="n">
        <f aca="false">SQRT(D449^2+F449^2)</f>
        <v>0.333304665433894</v>
      </c>
      <c r="Q449" s="2" t="s">
        <v>57</v>
      </c>
    </row>
    <row r="450" customFormat="false" ht="14.65" hidden="false" customHeight="false" outlineLevel="0" collapsed="false">
      <c r="C450" s="0" t="n">
        <v>16.902</v>
      </c>
      <c r="D450" s="0" t="n">
        <v>0.159</v>
      </c>
      <c r="E450" s="0" t="n">
        <v>16.477</v>
      </c>
      <c r="F450" s="0" t="n">
        <v>0.116</v>
      </c>
      <c r="G450" s="0" t="n">
        <v>456.51</v>
      </c>
      <c r="H450" s="0" t="n">
        <v>1042.22</v>
      </c>
      <c r="J450" s="1" t="s">
        <v>48</v>
      </c>
      <c r="M450" s="3" t="n">
        <f aca="false">(E450-0.08*(C450-E450))</f>
        <v>16.443</v>
      </c>
      <c r="N450" s="3" t="n">
        <f aca="false">(1.24*(C450-E450))</f>
        <v>0.527000000000001</v>
      </c>
      <c r="O450" s="3"/>
      <c r="P450" s="3" t="n">
        <f aca="false">SQRT(D450^2+F450^2)</f>
        <v>0.196817174047388</v>
      </c>
    </row>
    <row r="451" customFormat="false" ht="14.65" hidden="false" customHeight="false" outlineLevel="0" collapsed="false">
      <c r="A451" s="0" t="n">
        <v>17.75</v>
      </c>
      <c r="B451" s="0" t="n">
        <v>0.07</v>
      </c>
      <c r="C451" s="0" t="n">
        <v>16.796</v>
      </c>
      <c r="D451" s="0" t="n">
        <v>0.088</v>
      </c>
      <c r="E451" s="0" t="n">
        <v>16.471</v>
      </c>
      <c r="F451" s="0" t="n">
        <v>0.124</v>
      </c>
      <c r="G451" s="0" t="n">
        <v>270.07</v>
      </c>
      <c r="H451" s="0" t="n">
        <v>899.98</v>
      </c>
      <c r="J451" s="1" t="s">
        <v>48</v>
      </c>
      <c r="K451" s="0" t="n">
        <f aca="false">(C451-E451)</f>
        <v>0.324999999999999</v>
      </c>
      <c r="L451" s="0" t="n">
        <f aca="false">(A451-C451)</f>
        <v>0.954000000000001</v>
      </c>
      <c r="M451" s="3" t="n">
        <f aca="false">(E451-0.08*(C451-E451))</f>
        <v>16.445</v>
      </c>
      <c r="N451" s="3" t="n">
        <f aca="false">(1.24*(C451-E451))</f>
        <v>0.402999999999999</v>
      </c>
      <c r="O451" s="3" t="n">
        <f aca="false">(0.002+0.93*(A451-C451)+0.12*(C451-E451))</f>
        <v>0.928220000000001</v>
      </c>
      <c r="P451" s="3" t="n">
        <f aca="false">SQRT(D451^2+F451^2)</f>
        <v>0.152052622469986</v>
      </c>
    </row>
    <row r="452" customFormat="false" ht="14.65" hidden="false" customHeight="false" outlineLevel="0" collapsed="false">
      <c r="C452" s="0" t="n">
        <v>17.718</v>
      </c>
      <c r="D452" s="0" t="n">
        <v>0.222</v>
      </c>
      <c r="E452" s="0" t="n">
        <v>16.55</v>
      </c>
      <c r="F452" s="0" t="n">
        <v>0.136</v>
      </c>
      <c r="G452" s="0" t="n">
        <v>1095.42</v>
      </c>
      <c r="H452" s="0" t="n">
        <v>592.02</v>
      </c>
      <c r="J452" s="1" t="s">
        <v>48</v>
      </c>
      <c r="M452" s="3" t="n">
        <f aca="false">(E452-0.08*(C452-E452))</f>
        <v>16.45656</v>
      </c>
      <c r="N452" s="3" t="n">
        <f aca="false">(1.24*(C452-E452))</f>
        <v>1.44832</v>
      </c>
      <c r="O452" s="3"/>
      <c r="P452" s="3" t="n">
        <f aca="false">SQRT(D452^2+F452^2)</f>
        <v>0.260345923724571</v>
      </c>
    </row>
    <row r="453" customFormat="false" ht="14.65" hidden="false" customHeight="false" outlineLevel="0" collapsed="false">
      <c r="C453" s="0" t="n">
        <v>17.752</v>
      </c>
      <c r="D453" s="0" t="n">
        <v>0.284</v>
      </c>
      <c r="E453" s="0" t="n">
        <v>16.553</v>
      </c>
      <c r="F453" s="0" t="n">
        <v>0.111</v>
      </c>
      <c r="G453" s="0" t="n">
        <v>924.12</v>
      </c>
      <c r="H453" s="0" t="n">
        <v>791.6</v>
      </c>
      <c r="J453" s="1" t="s">
        <v>44</v>
      </c>
      <c r="M453" s="3" t="n">
        <f aca="false">(E453-0.08*(C453-E453))</f>
        <v>16.45708</v>
      </c>
      <c r="N453" s="3" t="n">
        <f aca="false">(1.24*(C453-E453))</f>
        <v>1.48676</v>
      </c>
      <c r="O453" s="3"/>
      <c r="P453" s="3" t="n">
        <f aca="false">SQRT(D453^2+F453^2)</f>
        <v>0.304921301322161</v>
      </c>
    </row>
    <row r="454" customFormat="false" ht="14.65" hidden="false" customHeight="false" outlineLevel="0" collapsed="false">
      <c r="C454" s="0" t="n">
        <v>17.515</v>
      </c>
      <c r="D454" s="0" t="n">
        <v>0.166</v>
      </c>
      <c r="E454" s="0" t="n">
        <v>16.538</v>
      </c>
      <c r="F454" s="0" t="n">
        <v>0.095</v>
      </c>
      <c r="G454" s="0" t="n">
        <v>416.09</v>
      </c>
      <c r="H454" s="0" t="n">
        <v>645.08</v>
      </c>
      <c r="J454" s="1" t="s">
        <v>44</v>
      </c>
      <c r="M454" s="3" t="n">
        <f aca="false">(E454-0.08*(C454-E454))</f>
        <v>16.45984</v>
      </c>
      <c r="N454" s="3" t="n">
        <f aca="false">(1.24*(C454-E454))</f>
        <v>1.21148</v>
      </c>
      <c r="O454" s="3"/>
      <c r="P454" s="3" t="n">
        <f aca="false">SQRT(D454^2+F454^2)</f>
        <v>0.191261600955341</v>
      </c>
      <c r="Q454" s="2" t="s">
        <v>57</v>
      </c>
    </row>
    <row r="455" customFormat="false" ht="14.65" hidden="false" customHeight="false" outlineLevel="0" collapsed="false">
      <c r="C455" s="0" t="n">
        <v>17.608</v>
      </c>
      <c r="D455" s="0" t="n">
        <v>0.156</v>
      </c>
      <c r="E455" s="0" t="n">
        <v>16.546</v>
      </c>
      <c r="F455" s="0" t="n">
        <v>0.073</v>
      </c>
      <c r="G455" s="0" t="n">
        <v>352.94</v>
      </c>
      <c r="H455" s="0" t="n">
        <v>627.94</v>
      </c>
      <c r="J455" s="1" t="s">
        <v>44</v>
      </c>
      <c r="M455" s="3" t="n">
        <f aca="false">(E455-0.08*(C455-E455))</f>
        <v>16.46104</v>
      </c>
      <c r="N455" s="3" t="n">
        <f aca="false">(1.24*(C455-E455))</f>
        <v>1.31688</v>
      </c>
      <c r="O455" s="3"/>
      <c r="P455" s="3" t="n">
        <f aca="false">SQRT(D455^2+F455^2)</f>
        <v>0.172235304162648</v>
      </c>
      <c r="Q455" s="2" t="s">
        <v>57</v>
      </c>
    </row>
    <row r="456" customFormat="false" ht="14.65" hidden="false" customHeight="false" outlineLevel="0" collapsed="false">
      <c r="C456" s="0" t="n">
        <v>17.476</v>
      </c>
      <c r="D456" s="0" t="n">
        <v>0.112</v>
      </c>
      <c r="E456" s="0" t="n">
        <v>16.54</v>
      </c>
      <c r="F456" s="0" t="n">
        <v>0.085</v>
      </c>
      <c r="G456" s="0" t="n">
        <v>463.04</v>
      </c>
      <c r="H456" s="0" t="n">
        <v>166.02</v>
      </c>
      <c r="J456" s="1" t="s">
        <v>44</v>
      </c>
      <c r="M456" s="3" t="n">
        <f aca="false">(E456-0.08*(C456-E456))</f>
        <v>16.46512</v>
      </c>
      <c r="N456" s="3" t="n">
        <f aca="false">(1.24*(C456-E456))</f>
        <v>1.16064</v>
      </c>
      <c r="O456" s="3"/>
      <c r="P456" s="3" t="n">
        <f aca="false">SQRT(D456^2+F456^2)</f>
        <v>0.14060227594175</v>
      </c>
    </row>
    <row r="457" customFormat="false" ht="14.65" hidden="false" customHeight="false" outlineLevel="0" collapsed="false">
      <c r="C457" s="0" t="n">
        <v>17.232</v>
      </c>
      <c r="D457" s="0" t="n">
        <v>0.122</v>
      </c>
      <c r="E457" s="0" t="n">
        <v>16.526</v>
      </c>
      <c r="F457" s="0" t="n">
        <v>0.111</v>
      </c>
      <c r="G457" s="0" t="n">
        <v>1083.95</v>
      </c>
      <c r="H457" s="0" t="n">
        <v>725.93</v>
      </c>
      <c r="J457" s="1" t="s">
        <v>44</v>
      </c>
      <c r="M457" s="3" t="n">
        <f aca="false">(E457-0.08*(C457-E457))</f>
        <v>16.46952</v>
      </c>
      <c r="N457" s="3" t="n">
        <f aca="false">(1.24*(C457-E457))</f>
        <v>0.875439999999999</v>
      </c>
      <c r="O457" s="3"/>
      <c r="P457" s="3" t="n">
        <f aca="false">SQRT(D457^2+F457^2)</f>
        <v>0.164939382804714</v>
      </c>
      <c r="Q457" s="2" t="s">
        <v>57</v>
      </c>
    </row>
    <row r="458" customFormat="false" ht="14.65" hidden="false" customHeight="false" outlineLevel="0" collapsed="false">
      <c r="C458" s="0" t="n">
        <v>17.099</v>
      </c>
      <c r="D458" s="0" t="n">
        <v>0.144</v>
      </c>
      <c r="E458" s="0" t="n">
        <v>16.521</v>
      </c>
      <c r="F458" s="0" t="n">
        <v>0.12</v>
      </c>
      <c r="G458" s="0" t="n">
        <v>931.93</v>
      </c>
      <c r="H458" s="0" t="n">
        <v>1169.13</v>
      </c>
      <c r="J458" s="1" t="s">
        <v>48</v>
      </c>
      <c r="M458" s="3" t="n">
        <f aca="false">(E458-0.08*(C458-E458))</f>
        <v>16.47476</v>
      </c>
      <c r="N458" s="3" t="n">
        <f aca="false">(1.24*(C458-E458))</f>
        <v>0.716719999999999</v>
      </c>
      <c r="O458" s="3"/>
      <c r="P458" s="3" t="n">
        <f aca="false">SQRT(D458^2+F458^2)</f>
        <v>0.18744599222176</v>
      </c>
    </row>
    <row r="459" customFormat="false" ht="14.65" hidden="false" customHeight="false" outlineLevel="0" collapsed="false">
      <c r="C459" s="0" t="n">
        <v>17.65</v>
      </c>
      <c r="D459" s="0" t="n">
        <v>0.151</v>
      </c>
      <c r="E459" s="0" t="n">
        <v>16.563</v>
      </c>
      <c r="F459" s="0" t="n">
        <v>0.088</v>
      </c>
      <c r="G459" s="0" t="n">
        <v>608.99</v>
      </c>
      <c r="H459" s="0" t="n">
        <v>511.15</v>
      </c>
      <c r="J459" s="1" t="s">
        <v>44</v>
      </c>
      <c r="M459" s="3" t="n">
        <f aca="false">(E459-0.08*(C459-E459))</f>
        <v>16.47604</v>
      </c>
      <c r="N459" s="3" t="n">
        <f aca="false">(1.24*(C459-E459))</f>
        <v>1.34788</v>
      </c>
      <c r="O459" s="3"/>
      <c r="P459" s="3" t="n">
        <f aca="false">SQRT(D459^2+F459^2)</f>
        <v>0.174771279105006</v>
      </c>
    </row>
    <row r="460" customFormat="false" ht="14.65" hidden="false" customHeight="false" outlineLevel="0" collapsed="false">
      <c r="C460" s="0" t="n">
        <v>17.715</v>
      </c>
      <c r="D460" s="0" t="n">
        <v>0.207</v>
      </c>
      <c r="E460" s="0" t="n">
        <v>16.569</v>
      </c>
      <c r="F460" s="0" t="n">
        <v>0.128</v>
      </c>
      <c r="G460" s="0" t="n">
        <v>623.79</v>
      </c>
      <c r="H460" s="0" t="n">
        <v>289.93</v>
      </c>
      <c r="J460" s="1" t="s">
        <v>48</v>
      </c>
      <c r="M460" s="3" t="n">
        <f aca="false">(E460-0.08*(C460-E460))</f>
        <v>16.47732</v>
      </c>
      <c r="N460" s="3" t="n">
        <f aca="false">(1.24*(C460-E460))</f>
        <v>1.42104</v>
      </c>
      <c r="O460" s="3"/>
      <c r="P460" s="3" t="n">
        <f aca="false">SQRT(D460^2+F460^2)</f>
        <v>0.243378306346313</v>
      </c>
    </row>
    <row r="461" customFormat="false" ht="14.65" hidden="false" customHeight="false" outlineLevel="0" collapsed="false">
      <c r="A461" s="0" t="n">
        <v>18.079</v>
      </c>
      <c r="B461" s="0" t="n">
        <v>0.139</v>
      </c>
      <c r="C461" s="0" t="n">
        <v>17.096</v>
      </c>
      <c r="D461" s="0" t="n">
        <v>0.17</v>
      </c>
      <c r="E461" s="0" t="n">
        <v>16.542</v>
      </c>
      <c r="F461" s="0" t="n">
        <v>0.103</v>
      </c>
      <c r="G461" s="0" t="n">
        <v>895.09</v>
      </c>
      <c r="H461" s="0" t="n">
        <v>503.94</v>
      </c>
      <c r="J461" s="1" t="s">
        <v>44</v>
      </c>
      <c r="K461" s="0" t="n">
        <f aca="false">(C461-E461)</f>
        <v>0.553999999999999</v>
      </c>
      <c r="L461" s="0" t="n">
        <f aca="false">(A461-C461)</f>
        <v>0.983000000000001</v>
      </c>
      <c r="M461" s="3" t="n">
        <f aca="false">(E461-0.08*(C461-E461))</f>
        <v>16.49768</v>
      </c>
      <c r="N461" s="3" t="n">
        <f aca="false">(1.24*(C461-E461))</f>
        <v>0.686959999999998</v>
      </c>
      <c r="O461" s="3" t="n">
        <f aca="false">(0.002+0.93*(A461-C461)+0.12*(C461-E461))</f>
        <v>0.98267</v>
      </c>
      <c r="P461" s="3" t="n">
        <f aca="false">SQRT(D461^2+F461^2)</f>
        <v>0.198768709811177</v>
      </c>
      <c r="Q461" s="2" t="s">
        <v>57</v>
      </c>
    </row>
    <row r="462" customFormat="false" ht="14.65" hidden="false" customHeight="false" outlineLevel="0" collapsed="false">
      <c r="C462" s="0" t="n">
        <v>18.846</v>
      </c>
      <c r="D462" s="0" t="n">
        <v>0.437</v>
      </c>
      <c r="E462" s="0" t="n">
        <v>16.684</v>
      </c>
      <c r="F462" s="0" t="n">
        <v>0.093</v>
      </c>
      <c r="G462" s="0" t="n">
        <v>176.41</v>
      </c>
      <c r="H462" s="0" t="n">
        <v>314.94</v>
      </c>
      <c r="J462" s="1" t="s">
        <v>44</v>
      </c>
      <c r="M462" s="3" t="n">
        <f aca="false">(E462-0.08*(C462-E462))</f>
        <v>16.51104</v>
      </c>
      <c r="N462" s="3" t="n">
        <f aca="false">(1.24*(C462-E462))</f>
        <v>2.68088</v>
      </c>
      <c r="O462" s="3"/>
      <c r="P462" s="3" t="n">
        <f aca="false">SQRT(D462^2+F462^2)</f>
        <v>0.446786302386275</v>
      </c>
    </row>
    <row r="463" customFormat="false" ht="14.65" hidden="false" customHeight="false" outlineLevel="0" collapsed="false">
      <c r="C463" s="0" t="n">
        <v>17.488</v>
      </c>
      <c r="D463" s="0" t="n">
        <v>0.182</v>
      </c>
      <c r="E463" s="0" t="n">
        <v>16.584</v>
      </c>
      <c r="F463" s="0" t="n">
        <v>0.1</v>
      </c>
      <c r="G463" s="0" t="n">
        <v>158.93</v>
      </c>
      <c r="H463" s="0" t="n">
        <v>840.17</v>
      </c>
      <c r="J463" s="1" t="s">
        <v>48</v>
      </c>
      <c r="M463" s="3" t="n">
        <f aca="false">(E463-0.08*(C463-E463))</f>
        <v>16.51168</v>
      </c>
      <c r="N463" s="3" t="n">
        <f aca="false">(1.24*(C463-E463))</f>
        <v>1.12096</v>
      </c>
      <c r="O463" s="3"/>
      <c r="P463" s="3" t="n">
        <f aca="false">SQRT(D463^2+F463^2)</f>
        <v>0.207663188841932</v>
      </c>
    </row>
    <row r="464" customFormat="false" ht="14.65" hidden="false" customHeight="false" outlineLevel="0" collapsed="false">
      <c r="C464" s="0" t="n">
        <v>17.642</v>
      </c>
      <c r="D464" s="0" t="n">
        <v>0.193</v>
      </c>
      <c r="E464" s="0" t="n">
        <v>16.596</v>
      </c>
      <c r="F464" s="0" t="n">
        <v>0.12</v>
      </c>
      <c r="G464" s="0" t="n">
        <v>548.9</v>
      </c>
      <c r="H464" s="0" t="n">
        <v>654.99</v>
      </c>
      <c r="J464" s="1" t="s">
        <v>44</v>
      </c>
      <c r="M464" s="3" t="n">
        <f aca="false">(E464-0.08*(C464-E464))</f>
        <v>16.51232</v>
      </c>
      <c r="N464" s="3" t="n">
        <f aca="false">(1.24*(C464-E464))</f>
        <v>1.29704</v>
      </c>
      <c r="O464" s="3"/>
      <c r="P464" s="3" t="n">
        <f aca="false">SQRT(D464^2+F464^2)</f>
        <v>0.227264163475019</v>
      </c>
    </row>
    <row r="465" customFormat="false" ht="14.65" hidden="false" customHeight="false" outlineLevel="0" collapsed="false">
      <c r="C465" s="0" t="n">
        <v>17.03</v>
      </c>
      <c r="D465" s="0" t="n">
        <v>0.109</v>
      </c>
      <c r="E465" s="0" t="n">
        <v>16.552</v>
      </c>
      <c r="F465" s="0" t="n">
        <v>0.099</v>
      </c>
      <c r="G465" s="0" t="n">
        <v>597.03</v>
      </c>
      <c r="H465" s="0" t="n">
        <v>105.12</v>
      </c>
      <c r="J465" s="1" t="s">
        <v>48</v>
      </c>
      <c r="M465" s="3" t="n">
        <f aca="false">(E465-0.08*(C465-E465))</f>
        <v>16.51376</v>
      </c>
      <c r="N465" s="3" t="n">
        <f aca="false">(1.24*(C465-E465))</f>
        <v>0.592720000000002</v>
      </c>
      <c r="O465" s="3"/>
      <c r="P465" s="3" t="n">
        <f aca="false">SQRT(D465^2+F465^2)</f>
        <v>0.147248089970634</v>
      </c>
    </row>
    <row r="466" customFormat="false" ht="14.65" hidden="false" customHeight="false" outlineLevel="0" collapsed="false">
      <c r="C466" s="0" t="n">
        <v>17.436</v>
      </c>
      <c r="D466" s="0" t="n">
        <v>0.169</v>
      </c>
      <c r="E466" s="0" t="n">
        <v>16.584</v>
      </c>
      <c r="F466" s="0" t="n">
        <v>0.112</v>
      </c>
      <c r="G466" s="0" t="n">
        <v>568.21</v>
      </c>
      <c r="H466" s="0" t="n">
        <v>863.01</v>
      </c>
      <c r="J466" s="1" t="s">
        <v>44</v>
      </c>
      <c r="M466" s="3" t="n">
        <f aca="false">(E466-0.08*(C466-E466))</f>
        <v>16.51584</v>
      </c>
      <c r="N466" s="3" t="n">
        <f aca="false">(1.24*(C466-E466))</f>
        <v>1.05648</v>
      </c>
      <c r="O466" s="3"/>
      <c r="P466" s="3" t="n">
        <f aca="false">SQRT(D466^2+F466^2)</f>
        <v>0.202743680542699</v>
      </c>
    </row>
    <row r="467" customFormat="false" ht="14.65" hidden="false" customHeight="false" outlineLevel="0" collapsed="false">
      <c r="C467" s="0" t="n">
        <v>17.121</v>
      </c>
      <c r="D467" s="0" t="n">
        <v>0.145</v>
      </c>
      <c r="E467" s="0" t="n">
        <v>16.564</v>
      </c>
      <c r="F467" s="0" t="n">
        <v>0.129</v>
      </c>
      <c r="G467" s="0" t="n">
        <v>1104.78</v>
      </c>
      <c r="H467" s="0" t="n">
        <v>587.27</v>
      </c>
      <c r="J467" s="1" t="s">
        <v>48</v>
      </c>
      <c r="M467" s="3" t="n">
        <f aca="false">(E467-0.08*(C467-E467))</f>
        <v>16.51944</v>
      </c>
      <c r="N467" s="3" t="n">
        <f aca="false">(1.24*(C467-E467))</f>
        <v>0.690679999999998</v>
      </c>
      <c r="O467" s="3"/>
      <c r="P467" s="3" t="n">
        <f aca="false">SQRT(D467^2+F467^2)</f>
        <v>0.194077304185729</v>
      </c>
    </row>
    <row r="468" customFormat="false" ht="14.65" hidden="false" customHeight="false" outlineLevel="0" collapsed="false">
      <c r="C468" s="0" t="n">
        <v>17.566</v>
      </c>
      <c r="D468" s="0" t="n">
        <v>0.123</v>
      </c>
      <c r="E468" s="0" t="n">
        <v>16.597</v>
      </c>
      <c r="F468" s="0" t="n">
        <v>0.082</v>
      </c>
      <c r="G468" s="0" t="n">
        <v>496.93</v>
      </c>
      <c r="H468" s="0" t="n">
        <v>211.32</v>
      </c>
      <c r="J468" s="1" t="s">
        <v>44</v>
      </c>
      <c r="M468" s="3" t="n">
        <f aca="false">(E468-0.08*(C468-E468))</f>
        <v>16.51948</v>
      </c>
      <c r="N468" s="3" t="n">
        <f aca="false">(1.24*(C468-E468))</f>
        <v>1.20156</v>
      </c>
      <c r="O468" s="3"/>
      <c r="P468" s="3" t="n">
        <f aca="false">SQRT(D468^2+F468^2)</f>
        <v>0.147827602294024</v>
      </c>
    </row>
    <row r="469" customFormat="false" ht="14.65" hidden="false" customHeight="false" outlineLevel="0" collapsed="false">
      <c r="A469" s="0" t="n">
        <v>17.608</v>
      </c>
      <c r="B469" s="0" t="n">
        <v>0.068</v>
      </c>
      <c r="C469" s="0" t="n">
        <v>16.6</v>
      </c>
      <c r="D469" s="0" t="n">
        <v>0.07</v>
      </c>
      <c r="E469" s="0" t="n">
        <v>16.529</v>
      </c>
      <c r="F469" s="0" t="n">
        <v>0.106</v>
      </c>
      <c r="G469" s="0" t="n">
        <v>653.92</v>
      </c>
      <c r="H469" s="0" t="n">
        <v>166.78</v>
      </c>
      <c r="J469" s="1" t="s">
        <v>48</v>
      </c>
      <c r="K469" s="0" t="n">
        <f aca="false">(C469-E469)</f>
        <v>0.0710000000000015</v>
      </c>
      <c r="L469" s="0" t="n">
        <f aca="false">(A469-C469)</f>
        <v>1.008</v>
      </c>
      <c r="M469" s="3" t="n">
        <f aca="false">(E469-0.08*(C469-E469))</f>
        <v>16.52332</v>
      </c>
      <c r="N469" s="3" t="n">
        <f aca="false">(1.24*(C469-E469))</f>
        <v>0.0880400000000019</v>
      </c>
      <c r="O469" s="3" t="n">
        <f aca="false">(0.002+0.93*(A469-C469)+0.12*(C469-E469))</f>
        <v>0.94796</v>
      </c>
      <c r="P469" s="3" t="n">
        <f aca="false">SQRT(D469^2+F469^2)</f>
        <v>0.127027556065603</v>
      </c>
    </row>
    <row r="470" customFormat="false" ht="14.65" hidden="false" customHeight="false" outlineLevel="0" collapsed="false">
      <c r="C470" s="0" t="n">
        <v>17.071</v>
      </c>
      <c r="D470" s="0" t="n">
        <v>0.122</v>
      </c>
      <c r="E470" s="0" t="n">
        <v>16.567</v>
      </c>
      <c r="F470" s="0" t="n">
        <v>0.122</v>
      </c>
      <c r="G470" s="0" t="n">
        <v>1168.75</v>
      </c>
      <c r="H470" s="0" t="n">
        <v>667.11</v>
      </c>
      <c r="J470" s="1" t="s">
        <v>48</v>
      </c>
      <c r="M470" s="3" t="n">
        <f aca="false">(E470-0.08*(C470-E470))</f>
        <v>16.52668</v>
      </c>
      <c r="N470" s="3" t="n">
        <f aca="false">(1.24*(C470-E470))</f>
        <v>0.624960000000002</v>
      </c>
      <c r="O470" s="3"/>
      <c r="P470" s="3" t="n">
        <f aca="false">SQRT(D470^2+F470^2)</f>
        <v>0.172534054609518</v>
      </c>
    </row>
    <row r="471" customFormat="false" ht="14.65" hidden="false" customHeight="false" outlineLevel="0" collapsed="false">
      <c r="C471" s="0" t="n">
        <v>18.353</v>
      </c>
      <c r="D471" s="0" t="n">
        <v>0.3</v>
      </c>
      <c r="E471" s="0" t="n">
        <v>16.664</v>
      </c>
      <c r="F471" s="0" t="n">
        <v>0.09</v>
      </c>
      <c r="G471" s="0" t="n">
        <v>267.31</v>
      </c>
      <c r="H471" s="0" t="n">
        <v>426.96</v>
      </c>
      <c r="J471" s="1" t="s">
        <v>44</v>
      </c>
      <c r="M471" s="3" t="n">
        <f aca="false">(E471-0.08*(C471-E471))</f>
        <v>16.52888</v>
      </c>
      <c r="N471" s="3" t="n">
        <f aca="false">(1.24*(C471-E471))</f>
        <v>2.09436</v>
      </c>
      <c r="O471" s="3"/>
      <c r="P471" s="3" t="n">
        <f aca="false">SQRT(D471^2+F471^2)</f>
        <v>0.313209195267317</v>
      </c>
    </row>
    <row r="472" customFormat="false" ht="14.65" hidden="false" customHeight="false" outlineLevel="0" collapsed="false">
      <c r="C472" s="0" t="n">
        <v>17.258</v>
      </c>
      <c r="D472" s="0" t="n">
        <v>0.138</v>
      </c>
      <c r="E472" s="0" t="n">
        <v>16.586</v>
      </c>
      <c r="F472" s="0" t="n">
        <v>0.172</v>
      </c>
      <c r="G472" s="0" t="n">
        <v>1011.98</v>
      </c>
      <c r="H472" s="0" t="n">
        <v>1230.11</v>
      </c>
      <c r="J472" s="1" t="s">
        <v>48</v>
      </c>
      <c r="M472" s="3" t="n">
        <f aca="false">(E472-0.08*(C472-E472))</f>
        <v>16.53224</v>
      </c>
      <c r="N472" s="3" t="n">
        <f aca="false">(1.24*(C472-E472))</f>
        <v>0.833280000000001</v>
      </c>
      <c r="O472" s="3"/>
      <c r="P472" s="3" t="n">
        <f aca="false">SQRT(D472^2+F472^2)</f>
        <v>0.220517572995895</v>
      </c>
    </row>
    <row r="473" customFormat="false" ht="14.65" hidden="false" customHeight="false" outlineLevel="0" collapsed="false">
      <c r="C473" s="0" t="n">
        <v>18.077</v>
      </c>
      <c r="D473" s="0" t="n">
        <v>0.22</v>
      </c>
      <c r="E473" s="0" t="n">
        <v>16.649</v>
      </c>
      <c r="F473" s="0" t="n">
        <v>0.094</v>
      </c>
      <c r="G473" s="0" t="n">
        <v>490.8</v>
      </c>
      <c r="H473" s="0" t="n">
        <v>878.18</v>
      </c>
      <c r="J473" s="1" t="s">
        <v>44</v>
      </c>
      <c r="M473" s="3" t="n">
        <f aca="false">(E473-0.08*(C473-E473))</f>
        <v>16.53476</v>
      </c>
      <c r="N473" s="3" t="n">
        <f aca="false">(1.24*(C473-E473))</f>
        <v>1.77072</v>
      </c>
      <c r="O473" s="3"/>
      <c r="P473" s="3" t="n">
        <f aca="false">SQRT(D473^2+F473^2)</f>
        <v>0.239240464804765</v>
      </c>
    </row>
    <row r="474" customFormat="false" ht="14.65" hidden="false" customHeight="false" outlineLevel="0" collapsed="false">
      <c r="A474" s="0" t="n">
        <v>18.133</v>
      </c>
      <c r="B474" s="0" t="n">
        <v>0.084</v>
      </c>
      <c r="C474" s="0" t="n">
        <v>17.14</v>
      </c>
      <c r="D474" s="0" t="n">
        <v>0.113</v>
      </c>
      <c r="E474" s="0" t="n">
        <v>16.582</v>
      </c>
      <c r="F474" s="0" t="n">
        <v>0.095</v>
      </c>
      <c r="G474" s="0" t="n">
        <v>89.03</v>
      </c>
      <c r="H474" s="0" t="n">
        <v>481.99</v>
      </c>
      <c r="J474" s="1" t="s">
        <v>48</v>
      </c>
      <c r="K474" s="0" t="n">
        <f aca="false">(C474-E474)</f>
        <v>0.558</v>
      </c>
      <c r="L474" s="0" t="n">
        <f aca="false">(A474-C474)</f>
        <v>0.992999999999999</v>
      </c>
      <c r="M474" s="3" t="n">
        <f aca="false">(E474-0.08*(C474-E474))</f>
        <v>16.53736</v>
      </c>
      <c r="N474" s="3" t="n">
        <f aca="false">(1.24*(C474-E474))</f>
        <v>0.69192</v>
      </c>
      <c r="O474" s="3" t="n">
        <f aca="false">(0.002+0.93*(A474-C474)+0.12*(C474-E474))</f>
        <v>0.992449999999999</v>
      </c>
      <c r="P474" s="3" t="n">
        <f aca="false">SQRT(D474^2+F474^2)</f>
        <v>0.147627910640231</v>
      </c>
    </row>
    <row r="475" customFormat="false" ht="14.65" hidden="false" customHeight="false" outlineLevel="0" collapsed="false">
      <c r="C475" s="0" t="n">
        <v>17.018</v>
      </c>
      <c r="D475" s="0" t="n">
        <v>0.163</v>
      </c>
      <c r="E475" s="0" t="n">
        <v>16.577</v>
      </c>
      <c r="F475" s="0" t="n">
        <v>0.163</v>
      </c>
      <c r="G475" s="0" t="n">
        <v>499.42</v>
      </c>
      <c r="H475" s="0" t="n">
        <v>1072.43</v>
      </c>
      <c r="J475" s="1" t="s">
        <v>48</v>
      </c>
      <c r="M475" s="3" t="n">
        <f aca="false">(E475-0.08*(C475-E475))</f>
        <v>16.54172</v>
      </c>
      <c r="N475" s="3" t="n">
        <f aca="false">(1.24*(C475-E475))</f>
        <v>0.546839999999999</v>
      </c>
      <c r="O475" s="3"/>
      <c r="P475" s="3" t="n">
        <f aca="false">SQRT(D475^2+F475^2)</f>
        <v>0.230516810666815</v>
      </c>
    </row>
    <row r="476" customFormat="false" ht="14.65" hidden="false" customHeight="false" outlineLevel="0" collapsed="false">
      <c r="C476" s="0" t="n">
        <v>17.189</v>
      </c>
      <c r="D476" s="0" t="n">
        <v>0.11</v>
      </c>
      <c r="E476" s="0" t="n">
        <v>16.6</v>
      </c>
      <c r="F476" s="0" t="n">
        <v>0.119</v>
      </c>
      <c r="G476" s="0" t="n">
        <v>691.15</v>
      </c>
      <c r="H476" s="0" t="n">
        <v>265.03</v>
      </c>
      <c r="J476" s="1" t="s">
        <v>48</v>
      </c>
      <c r="M476" s="3" t="n">
        <f aca="false">(E476-0.08*(C476-E476))</f>
        <v>16.55288</v>
      </c>
      <c r="N476" s="3" t="n">
        <f aca="false">(1.24*(C476-E476))</f>
        <v>0.730359999999998</v>
      </c>
      <c r="O476" s="3"/>
      <c r="P476" s="3" t="n">
        <f aca="false">SQRT(D476^2+F476^2)</f>
        <v>0.162052460641608</v>
      </c>
    </row>
    <row r="477" customFormat="false" ht="14.65" hidden="false" customHeight="false" outlineLevel="0" collapsed="false">
      <c r="A477" s="0" t="n">
        <v>17.764</v>
      </c>
      <c r="B477" s="0" t="n">
        <v>0.062</v>
      </c>
      <c r="C477" s="0" t="n">
        <v>16.686</v>
      </c>
      <c r="D477" s="0" t="n">
        <v>0.098</v>
      </c>
      <c r="E477" s="0" t="n">
        <v>16.569</v>
      </c>
      <c r="F477" s="0" t="n">
        <v>0.143</v>
      </c>
      <c r="G477" s="0" t="n">
        <v>303.21</v>
      </c>
      <c r="H477" s="0" t="n">
        <v>991.96</v>
      </c>
      <c r="J477" s="1" t="s">
        <v>48</v>
      </c>
      <c r="K477" s="0" t="n">
        <f aca="false">(C477-E477)</f>
        <v>0.117000000000001</v>
      </c>
      <c r="L477" s="0" t="n">
        <f aca="false">(A477-C477)</f>
        <v>1.078</v>
      </c>
      <c r="M477" s="3" t="n">
        <f aca="false">(E477-0.08*(C477-E477))</f>
        <v>16.55964</v>
      </c>
      <c r="N477" s="3" t="n">
        <f aca="false">(1.24*(C477-E477))</f>
        <v>0.145080000000001</v>
      </c>
      <c r="O477" s="3" t="n">
        <f aca="false">(0.002+0.93*(A477-C477)+0.12*(C477-E477))</f>
        <v>1.01858</v>
      </c>
      <c r="P477" s="3" t="n">
        <f aca="false">SQRT(D477^2+F477^2)</f>
        <v>0.17335801106381</v>
      </c>
    </row>
    <row r="478" customFormat="false" ht="14.65" hidden="false" customHeight="false" outlineLevel="0" collapsed="false">
      <c r="C478" s="0" t="n">
        <v>17.633</v>
      </c>
      <c r="D478" s="0" t="n">
        <v>0.168</v>
      </c>
      <c r="E478" s="0" t="n">
        <v>16.644</v>
      </c>
      <c r="F478" s="0" t="n">
        <v>0.127</v>
      </c>
      <c r="G478" s="0" t="n">
        <v>771.95</v>
      </c>
      <c r="H478" s="0" t="n">
        <v>1175.09</v>
      </c>
      <c r="J478" s="1" t="s">
        <v>48</v>
      </c>
      <c r="M478" s="3" t="n">
        <f aca="false">(E478-0.08*(C478-E478))</f>
        <v>16.56488</v>
      </c>
      <c r="N478" s="3" t="n">
        <f aca="false">(1.24*(C478-E478))</f>
        <v>1.22636</v>
      </c>
      <c r="O478" s="3"/>
      <c r="P478" s="3" t="n">
        <f aca="false">SQRT(D478^2+F478^2)</f>
        <v>0.210601519462705</v>
      </c>
    </row>
    <row r="479" customFormat="false" ht="14.65" hidden="false" customHeight="false" outlineLevel="0" collapsed="false">
      <c r="A479" s="0" t="n">
        <v>17.954</v>
      </c>
      <c r="B479" s="0" t="n">
        <v>0.086</v>
      </c>
      <c r="C479" s="0" t="n">
        <v>16.58</v>
      </c>
      <c r="D479" s="0" t="n">
        <v>0.074</v>
      </c>
      <c r="E479" s="0" t="n">
        <v>16.568</v>
      </c>
      <c r="F479" s="0" t="n">
        <v>0.115</v>
      </c>
      <c r="G479" s="0" t="n">
        <v>1126.16</v>
      </c>
      <c r="H479" s="0" t="n">
        <v>1210.97</v>
      </c>
      <c r="J479" s="1" t="s">
        <v>48</v>
      </c>
      <c r="K479" s="0" t="n">
        <f aca="false">(C479-E479)</f>
        <v>0.0119999999999969</v>
      </c>
      <c r="L479" s="0" t="n">
        <f aca="false">(A479-C479)</f>
        <v>1.374</v>
      </c>
      <c r="M479" s="3" t="n">
        <f aca="false">(E479-0.08*(C479-E479))</f>
        <v>16.56704</v>
      </c>
      <c r="N479" s="3" t="n">
        <f aca="false">(1.24*(C479-E479))</f>
        <v>0.0148799999999962</v>
      </c>
      <c r="O479" s="3" t="n">
        <f aca="false">(0.002+0.93*(A479-C479)+0.12*(C479-E479))</f>
        <v>1.28126</v>
      </c>
      <c r="P479" s="3" t="n">
        <f aca="false">SQRT(D479^2+F479^2)</f>
        <v>0.136751599625014</v>
      </c>
    </row>
    <row r="480" customFormat="false" ht="14.65" hidden="false" customHeight="false" outlineLevel="0" collapsed="false">
      <c r="C480" s="0" t="n">
        <v>17.586</v>
      </c>
      <c r="D480" s="0" t="n">
        <v>0.13</v>
      </c>
      <c r="E480" s="0" t="n">
        <v>16.643</v>
      </c>
      <c r="F480" s="0" t="n">
        <v>0.102</v>
      </c>
      <c r="G480" s="0" t="n">
        <v>450.11</v>
      </c>
      <c r="H480" s="0" t="n">
        <v>259.25</v>
      </c>
      <c r="J480" s="1" t="s">
        <v>44</v>
      </c>
      <c r="M480" s="3" t="n">
        <f aca="false">(E480-0.08*(C480-E480))</f>
        <v>16.56756</v>
      </c>
      <c r="N480" s="3" t="n">
        <f aca="false">(1.24*(C480-E480))</f>
        <v>1.16932</v>
      </c>
      <c r="O480" s="3"/>
      <c r="P480" s="3" t="n">
        <f aca="false">SQRT(D480^2+F480^2)</f>
        <v>0.165239220525879</v>
      </c>
    </row>
    <row r="481" customFormat="false" ht="14.65" hidden="false" customHeight="false" outlineLevel="0" collapsed="false">
      <c r="A481" s="0" t="n">
        <v>17.774</v>
      </c>
      <c r="B481" s="0" t="n">
        <v>0.084</v>
      </c>
      <c r="C481" s="0" t="n">
        <v>16.773</v>
      </c>
      <c r="D481" s="0" t="n">
        <v>0.081</v>
      </c>
      <c r="E481" s="0" t="n">
        <v>16.585</v>
      </c>
      <c r="F481" s="0" t="n">
        <v>0.141</v>
      </c>
      <c r="G481" s="0" t="n">
        <v>674.13</v>
      </c>
      <c r="H481" s="0" t="n">
        <v>107.3</v>
      </c>
      <c r="J481" s="1" t="s">
        <v>48</v>
      </c>
      <c r="K481" s="0" t="n">
        <f aca="false">(C481-E481)</f>
        <v>0.187999999999999</v>
      </c>
      <c r="L481" s="0" t="n">
        <f aca="false">(A481-C481)</f>
        <v>1.001</v>
      </c>
      <c r="M481" s="3" t="n">
        <f aca="false">(E481-0.08*(C481-E481))</f>
        <v>16.56996</v>
      </c>
      <c r="N481" s="3" t="n">
        <f aca="false">(1.24*(C481-E481))</f>
        <v>0.233119999999999</v>
      </c>
      <c r="O481" s="3" t="n">
        <f aca="false">(0.002+0.93*(A481-C481)+0.12*(C481-E481))</f>
        <v>0.955490000000001</v>
      </c>
      <c r="P481" s="3" t="n">
        <f aca="false">SQRT(D481^2+F481^2)</f>
        <v>0.162609962794412</v>
      </c>
    </row>
    <row r="482" customFormat="false" ht="14.65" hidden="false" customHeight="false" outlineLevel="0" collapsed="false">
      <c r="C482" s="0" t="n">
        <v>16.666</v>
      </c>
      <c r="D482" s="0" t="n">
        <v>0.069</v>
      </c>
      <c r="E482" s="0" t="n">
        <v>16.581</v>
      </c>
      <c r="F482" s="0" t="n">
        <v>0.107</v>
      </c>
      <c r="G482" s="0" t="n">
        <v>691.99</v>
      </c>
      <c r="H482" s="0" t="n">
        <v>180.96</v>
      </c>
      <c r="J482" s="1" t="s">
        <v>48</v>
      </c>
      <c r="M482" s="3" t="n">
        <f aca="false">(E482-0.08*(C482-E482))</f>
        <v>16.5742</v>
      </c>
      <c r="N482" s="3" t="n">
        <f aca="false">(1.24*(C482-E482))</f>
        <v>0.105400000000001</v>
      </c>
      <c r="O482" s="3"/>
      <c r="P482" s="3" t="n">
        <f aca="false">SQRT(D482^2+F482^2)</f>
        <v>0.127318498263214</v>
      </c>
    </row>
    <row r="483" customFormat="false" ht="14.65" hidden="false" customHeight="false" outlineLevel="0" collapsed="false">
      <c r="C483" s="0" t="n">
        <v>17.753</v>
      </c>
      <c r="D483" s="0" t="n">
        <v>0.2</v>
      </c>
      <c r="E483" s="0" t="n">
        <v>16.662</v>
      </c>
      <c r="F483" s="0" t="n">
        <v>0.124</v>
      </c>
      <c r="G483" s="0" t="n">
        <v>707.8</v>
      </c>
      <c r="H483" s="0" t="n">
        <v>170.87</v>
      </c>
      <c r="J483" s="1" t="s">
        <v>48</v>
      </c>
      <c r="M483" s="3" t="n">
        <f aca="false">(E483-0.08*(C483-E483))</f>
        <v>16.57472</v>
      </c>
      <c r="N483" s="3" t="n">
        <f aca="false">(1.24*(C483-E483))</f>
        <v>1.35284</v>
      </c>
      <c r="O483" s="3"/>
      <c r="P483" s="3" t="n">
        <f aca="false">SQRT(D483^2+F483^2)</f>
        <v>0.235321057281324</v>
      </c>
    </row>
    <row r="484" customFormat="false" ht="14.65" hidden="false" customHeight="false" outlineLevel="0" collapsed="false">
      <c r="C484" s="0" t="n">
        <v>18.103</v>
      </c>
      <c r="D484" s="0" t="n">
        <v>0.443</v>
      </c>
      <c r="E484" s="0" t="n">
        <v>16.694</v>
      </c>
      <c r="F484" s="0" t="n">
        <v>0.197</v>
      </c>
      <c r="G484" s="0" t="n">
        <v>686.31</v>
      </c>
      <c r="H484" s="0" t="n">
        <v>1101.32</v>
      </c>
      <c r="J484" s="1" t="s">
        <v>48</v>
      </c>
      <c r="M484" s="3" t="n">
        <f aca="false">(E484-0.08*(C484-E484))</f>
        <v>16.58128</v>
      </c>
      <c r="N484" s="3" t="n">
        <f aca="false">(1.24*(C484-E484))</f>
        <v>1.74716</v>
      </c>
      <c r="O484" s="3"/>
      <c r="P484" s="3" t="n">
        <f aca="false">SQRT(D484^2+F484^2)</f>
        <v>0.4848278044832</v>
      </c>
    </row>
    <row r="485" customFormat="false" ht="14.65" hidden="false" customHeight="false" outlineLevel="0" collapsed="false">
      <c r="C485" s="0" t="n">
        <v>18.079</v>
      </c>
      <c r="D485" s="0" t="n">
        <v>0.268</v>
      </c>
      <c r="E485" s="0" t="n">
        <v>16.693</v>
      </c>
      <c r="F485" s="0" t="n">
        <v>0.104</v>
      </c>
      <c r="G485" s="0" t="n">
        <v>428.18</v>
      </c>
      <c r="H485" s="0" t="n">
        <v>556.81</v>
      </c>
      <c r="J485" s="1" t="s">
        <v>44</v>
      </c>
      <c r="M485" s="3" t="n">
        <f aca="false">(E485-0.08*(C485-E485))</f>
        <v>16.58212</v>
      </c>
      <c r="N485" s="3" t="n">
        <f aca="false">(1.24*(C485-E485))</f>
        <v>1.71864</v>
      </c>
      <c r="O485" s="3"/>
      <c r="P485" s="3" t="n">
        <f aca="false">SQRT(D485^2+F485^2)</f>
        <v>0.287471737741295</v>
      </c>
    </row>
    <row r="486" customFormat="false" ht="14.65" hidden="false" customHeight="false" outlineLevel="0" collapsed="false">
      <c r="C486" s="0" t="n">
        <v>17.575</v>
      </c>
      <c r="D486" s="0" t="n">
        <v>0.097</v>
      </c>
      <c r="E486" s="0" t="n">
        <v>16.656</v>
      </c>
      <c r="F486" s="0" t="n">
        <v>0.102</v>
      </c>
      <c r="G486" s="0" t="n">
        <v>471</v>
      </c>
      <c r="H486" s="0" t="n">
        <v>272.19</v>
      </c>
      <c r="J486" s="1" t="s">
        <v>44</v>
      </c>
      <c r="M486" s="3" t="n">
        <f aca="false">(E486-0.08*(C486-E486))</f>
        <v>16.58248</v>
      </c>
      <c r="N486" s="3" t="n">
        <f aca="false">(1.24*(C486-E486))</f>
        <v>1.13956</v>
      </c>
      <c r="O486" s="3"/>
      <c r="P486" s="3" t="n">
        <f aca="false">SQRT(D486^2+F486^2)</f>
        <v>0.14075865870347</v>
      </c>
    </row>
    <row r="487" customFormat="false" ht="14.65" hidden="false" customHeight="false" outlineLevel="0" collapsed="false">
      <c r="C487" s="0" t="n">
        <v>17.442</v>
      </c>
      <c r="D487" s="0" t="n">
        <v>0.157</v>
      </c>
      <c r="E487" s="0" t="n">
        <v>16.653</v>
      </c>
      <c r="F487" s="0" t="n">
        <v>0.1</v>
      </c>
      <c r="G487" s="0" t="n">
        <v>384.86</v>
      </c>
      <c r="H487" s="0" t="n">
        <v>562.46</v>
      </c>
      <c r="J487" s="1" t="s">
        <v>44</v>
      </c>
      <c r="M487" s="3" t="n">
        <f aca="false">(E487-0.08*(C487-E487))</f>
        <v>16.58988</v>
      </c>
      <c r="N487" s="3" t="n">
        <f aca="false">(1.24*(C487-E487))</f>
        <v>0.978360000000002</v>
      </c>
      <c r="O487" s="3"/>
      <c r="P487" s="3" t="n">
        <f aca="false">SQRT(D487^2+F487^2)</f>
        <v>0.186142418593936</v>
      </c>
    </row>
    <row r="488" customFormat="false" ht="14.65" hidden="false" customHeight="false" outlineLevel="0" collapsed="false">
      <c r="C488" s="0" t="n">
        <v>17.373</v>
      </c>
      <c r="D488" s="0" t="n">
        <v>0.101</v>
      </c>
      <c r="E488" s="0" t="n">
        <v>16.648</v>
      </c>
      <c r="F488" s="0" t="n">
        <v>0.091</v>
      </c>
      <c r="G488" s="0" t="n">
        <v>446.81</v>
      </c>
      <c r="H488" s="0" t="n">
        <v>290.06</v>
      </c>
      <c r="J488" s="1" t="s">
        <v>44</v>
      </c>
      <c r="M488" s="3" t="n">
        <f aca="false">(E488-0.08*(C488-E488))</f>
        <v>16.59</v>
      </c>
      <c r="N488" s="3" t="n">
        <f aca="false">(1.24*(C488-E488))</f>
        <v>0.899000000000002</v>
      </c>
      <c r="O488" s="3"/>
      <c r="P488" s="3" t="n">
        <f aca="false">SQRT(D488^2+F488^2)</f>
        <v>0.135948519668292</v>
      </c>
    </row>
    <row r="489" customFormat="false" ht="14.65" hidden="false" customHeight="false" outlineLevel="0" collapsed="false">
      <c r="C489" s="0" t="n">
        <v>17.812</v>
      </c>
      <c r="D489" s="0" t="n">
        <v>0.177</v>
      </c>
      <c r="E489" s="0" t="n">
        <v>16.693</v>
      </c>
      <c r="F489" s="0" t="n">
        <v>0.087</v>
      </c>
      <c r="G489" s="0" t="n">
        <v>549.03</v>
      </c>
      <c r="H489" s="0" t="n">
        <v>378.26</v>
      </c>
      <c r="J489" s="1" t="s">
        <v>44</v>
      </c>
      <c r="M489" s="3" t="n">
        <f aca="false">(E489-0.08*(C489-E489))</f>
        <v>16.60348</v>
      </c>
      <c r="N489" s="3" t="n">
        <f aca="false">(1.24*(C489-E489))</f>
        <v>1.38756</v>
      </c>
      <c r="O489" s="3"/>
      <c r="P489" s="3" t="n">
        <f aca="false">SQRT(D489^2+F489^2)</f>
        <v>0.197225758966723</v>
      </c>
    </row>
    <row r="490" customFormat="false" ht="14.65" hidden="false" customHeight="false" outlineLevel="0" collapsed="false">
      <c r="C490" s="0" t="n">
        <v>16.915</v>
      </c>
      <c r="D490" s="0" t="n">
        <v>0.124</v>
      </c>
      <c r="E490" s="0" t="n">
        <v>16.635</v>
      </c>
      <c r="F490" s="0" t="n">
        <v>0.129</v>
      </c>
      <c r="G490" s="0" t="n">
        <v>1122.84</v>
      </c>
      <c r="H490" s="0" t="n">
        <v>543.16</v>
      </c>
      <c r="J490" s="1" t="s">
        <v>48</v>
      </c>
      <c r="M490" s="3" t="n">
        <f aca="false">(E490-0.08*(C490-E490))</f>
        <v>16.6126</v>
      </c>
      <c r="N490" s="3" t="n">
        <f aca="false">(1.24*(C490-E490))</f>
        <v>0.347199999999997</v>
      </c>
      <c r="O490" s="3"/>
      <c r="P490" s="3" t="n">
        <f aca="false">SQRT(D490^2+F490^2)</f>
        <v>0.178932948335403</v>
      </c>
    </row>
    <row r="491" customFormat="false" ht="14.65" hidden="false" customHeight="false" outlineLevel="0" collapsed="false">
      <c r="C491" s="0" t="n">
        <v>18.241</v>
      </c>
      <c r="D491" s="0" t="n">
        <v>0.197</v>
      </c>
      <c r="E491" s="0" t="n">
        <v>16.736</v>
      </c>
      <c r="F491" s="0" t="n">
        <v>0.109</v>
      </c>
      <c r="G491" s="0" t="n">
        <v>536.48</v>
      </c>
      <c r="H491" s="0" t="n">
        <v>275.3</v>
      </c>
      <c r="J491" s="1" t="s">
        <v>44</v>
      </c>
      <c r="M491" s="3" t="n">
        <f aca="false">(E491-0.08*(C491-E491))</f>
        <v>16.6156</v>
      </c>
      <c r="N491" s="3" t="n">
        <f aca="false">(1.24*(C491-E491))</f>
        <v>1.8662</v>
      </c>
      <c r="O491" s="3"/>
      <c r="P491" s="3" t="n">
        <f aca="false">SQRT(D491^2+F491^2)</f>
        <v>0.225144398109302</v>
      </c>
    </row>
    <row r="492" customFormat="false" ht="14.65" hidden="false" customHeight="false" outlineLevel="0" collapsed="false">
      <c r="C492" s="0" t="n">
        <v>17.797</v>
      </c>
      <c r="D492" s="0" t="n">
        <v>0.22</v>
      </c>
      <c r="E492" s="0" t="n">
        <v>16.704</v>
      </c>
      <c r="F492" s="0" t="n">
        <v>0.136</v>
      </c>
      <c r="G492" s="0" t="n">
        <v>24.97</v>
      </c>
      <c r="H492" s="0" t="n">
        <v>354.27</v>
      </c>
      <c r="J492" s="1" t="s">
        <v>48</v>
      </c>
      <c r="M492" s="3" t="n">
        <f aca="false">(E492-0.08*(C492-E492))</f>
        <v>16.61656</v>
      </c>
      <c r="N492" s="3" t="n">
        <f aca="false">(1.24*(C492-E492))</f>
        <v>1.35532</v>
      </c>
      <c r="O492" s="3"/>
      <c r="P492" s="3" t="n">
        <f aca="false">SQRT(D492^2+F492^2)</f>
        <v>0.258642610565235</v>
      </c>
    </row>
    <row r="493" customFormat="false" ht="14.65" hidden="false" customHeight="false" outlineLevel="0" collapsed="false">
      <c r="C493" s="0" t="n">
        <v>17.288</v>
      </c>
      <c r="D493" s="0" t="n">
        <v>0.091</v>
      </c>
      <c r="E493" s="0" t="n">
        <v>16.673</v>
      </c>
      <c r="F493" s="0" t="n">
        <v>0.095</v>
      </c>
      <c r="G493" s="0" t="n">
        <v>123.24</v>
      </c>
      <c r="H493" s="0" t="n">
        <v>453.18</v>
      </c>
      <c r="J493" s="1" t="s">
        <v>44</v>
      </c>
      <c r="M493" s="3" t="n">
        <f aca="false">(E493-0.08*(C493-E493))</f>
        <v>16.6238</v>
      </c>
      <c r="N493" s="3" t="n">
        <f aca="false">(1.24*(C493-E493))</f>
        <v>0.762600000000003</v>
      </c>
      <c r="O493" s="3"/>
      <c r="P493" s="3" t="n">
        <f aca="false">SQRT(D493^2+F493^2)</f>
        <v>0.131552270980018</v>
      </c>
      <c r="Q493" s="2" t="s">
        <v>66</v>
      </c>
    </row>
    <row r="494" customFormat="false" ht="14.65" hidden="false" customHeight="false" outlineLevel="0" collapsed="false">
      <c r="C494" s="0" t="n">
        <v>17.258</v>
      </c>
      <c r="D494" s="0" t="n">
        <v>0.157</v>
      </c>
      <c r="E494" s="0" t="n">
        <v>16.681</v>
      </c>
      <c r="F494" s="0" t="n">
        <v>0.142</v>
      </c>
      <c r="G494" s="0" t="n">
        <v>589.8</v>
      </c>
      <c r="H494" s="0" t="n">
        <v>1016.98</v>
      </c>
      <c r="J494" s="1" t="s">
        <v>48</v>
      </c>
      <c r="M494" s="3" t="n">
        <f aca="false">(E494-0.08*(C494-E494))</f>
        <v>16.63484</v>
      </c>
      <c r="N494" s="3" t="n">
        <f aca="false">(1.24*(C494-E494))</f>
        <v>0.715479999999998</v>
      </c>
      <c r="O494" s="3"/>
      <c r="P494" s="3" t="n">
        <f aca="false">SQRT(D494^2+F494^2)</f>
        <v>0.211690812271105</v>
      </c>
    </row>
    <row r="495" customFormat="false" ht="14.65" hidden="false" customHeight="false" outlineLevel="0" collapsed="false">
      <c r="C495" s="0" t="n">
        <v>17.649</v>
      </c>
      <c r="D495" s="0" t="n">
        <v>0.247</v>
      </c>
      <c r="E495" s="0" t="n">
        <v>16.711</v>
      </c>
      <c r="F495" s="0" t="n">
        <v>0.125</v>
      </c>
      <c r="G495" s="0" t="n">
        <v>1161.18</v>
      </c>
      <c r="H495" s="0" t="n">
        <v>691.74</v>
      </c>
      <c r="J495" s="1" t="s">
        <v>48</v>
      </c>
      <c r="M495" s="3" t="n">
        <f aca="false">(E495-0.08*(C495-E495))</f>
        <v>16.63596</v>
      </c>
      <c r="N495" s="3" t="n">
        <f aca="false">(1.24*(C495-E495))</f>
        <v>1.16312</v>
      </c>
      <c r="O495" s="3"/>
      <c r="P495" s="3" t="n">
        <f aca="false">SQRT(D495^2+F495^2)</f>
        <v>0.2768284667443</v>
      </c>
    </row>
    <row r="496" customFormat="false" ht="14.65" hidden="false" customHeight="false" outlineLevel="0" collapsed="false">
      <c r="C496" s="0" t="n">
        <v>18.288</v>
      </c>
      <c r="D496" s="0" t="n">
        <v>0.249</v>
      </c>
      <c r="E496" s="0" t="n">
        <v>16.762</v>
      </c>
      <c r="F496" s="0" t="n">
        <v>0.111</v>
      </c>
      <c r="G496" s="0" t="n">
        <v>437.28</v>
      </c>
      <c r="H496" s="0" t="n">
        <v>315.99</v>
      </c>
      <c r="J496" s="1" t="s">
        <v>44</v>
      </c>
      <c r="M496" s="3" t="n">
        <f aca="false">(E496-0.08*(C496-E496))</f>
        <v>16.63992</v>
      </c>
      <c r="N496" s="3" t="n">
        <f aca="false">(1.24*(C496-E496))</f>
        <v>1.89224</v>
      </c>
      <c r="O496" s="3"/>
      <c r="P496" s="3" t="n">
        <f aca="false">SQRT(D496^2+F496^2)</f>
        <v>0.272620615508072</v>
      </c>
      <c r="Q496" s="2" t="s">
        <v>57</v>
      </c>
    </row>
    <row r="497" customFormat="false" ht="14.65" hidden="false" customHeight="false" outlineLevel="0" collapsed="false">
      <c r="A497" s="0" t="n">
        <v>18.835</v>
      </c>
      <c r="B497" s="0" t="n">
        <v>0.201</v>
      </c>
      <c r="C497" s="0" t="n">
        <v>17.246</v>
      </c>
      <c r="D497" s="0" t="n">
        <v>0.151</v>
      </c>
      <c r="E497" s="0" t="n">
        <v>16.698</v>
      </c>
      <c r="F497" s="0" t="n">
        <v>0.14</v>
      </c>
      <c r="G497" s="0" t="n">
        <v>737.84</v>
      </c>
      <c r="H497" s="0" t="n">
        <v>1176.06</v>
      </c>
      <c r="J497" s="1" t="s">
        <v>48</v>
      </c>
      <c r="K497" s="0" t="n">
        <f aca="false">(C497-E497)</f>
        <v>0.547999999999998</v>
      </c>
      <c r="L497" s="0" t="n">
        <f aca="false">(A497-C497)</f>
        <v>1.589</v>
      </c>
      <c r="M497" s="3" t="n">
        <f aca="false">(E497-0.08*(C497-E497))</f>
        <v>16.65416</v>
      </c>
      <c r="N497" s="3" t="n">
        <f aca="false">(1.24*(C497-E497))</f>
        <v>0.679519999999998</v>
      </c>
      <c r="O497" s="3" t="n">
        <f aca="false">(0.002+0.93*(A497-C497)+0.12*(C497-E497))</f>
        <v>1.54553</v>
      </c>
      <c r="P497" s="3" t="n">
        <f aca="false">SQRT(D497^2+F497^2)</f>
        <v>0.205915031020079</v>
      </c>
    </row>
    <row r="498" customFormat="false" ht="14.65" hidden="false" customHeight="false" outlineLevel="0" collapsed="false">
      <c r="A498" s="0" t="n">
        <v>17.709</v>
      </c>
      <c r="B498" s="0" t="n">
        <v>0.063</v>
      </c>
      <c r="C498" s="0" t="n">
        <v>16.658</v>
      </c>
      <c r="D498" s="0" t="n">
        <v>0.091</v>
      </c>
      <c r="E498" s="0" t="n">
        <v>16.656</v>
      </c>
      <c r="F498" s="0" t="n">
        <v>0.154</v>
      </c>
      <c r="G498" s="0" t="n">
        <v>1131.88</v>
      </c>
      <c r="H498" s="0" t="n">
        <v>592.01</v>
      </c>
      <c r="J498" s="1" t="s">
        <v>48</v>
      </c>
      <c r="K498" s="0" t="n">
        <f aca="false">(C498-E498)</f>
        <v>0.00200000000000244</v>
      </c>
      <c r="L498" s="0" t="n">
        <f aca="false">(A498-C498)</f>
        <v>1.051</v>
      </c>
      <c r="M498" s="3" t="n">
        <f aca="false">(E498-0.08*(C498-E498))</f>
        <v>16.65584</v>
      </c>
      <c r="N498" s="3" t="n">
        <f aca="false">(1.24*(C498-E498))</f>
        <v>0.00248000000000303</v>
      </c>
      <c r="O498" s="3" t="n">
        <f aca="false">(0.002+0.93*(A498-C498)+0.12*(C498-E498))</f>
        <v>0.979669999999999</v>
      </c>
      <c r="P498" s="3" t="n">
        <f aca="false">SQRT(D498^2+F498^2)</f>
        <v>0.178877052748529</v>
      </c>
    </row>
    <row r="499" customFormat="false" ht="14.65" hidden="false" customHeight="false" outlineLevel="0" collapsed="false">
      <c r="C499" s="0" t="n">
        <v>17.466</v>
      </c>
      <c r="D499" s="0" t="n">
        <v>0.171</v>
      </c>
      <c r="E499" s="0" t="n">
        <v>16.718</v>
      </c>
      <c r="F499" s="0" t="n">
        <v>0.152</v>
      </c>
      <c r="G499" s="0" t="n">
        <v>571.83</v>
      </c>
      <c r="H499" s="0" t="n">
        <v>48.06</v>
      </c>
      <c r="J499" s="1" t="s">
        <v>48</v>
      </c>
      <c r="M499" s="3" t="n">
        <f aca="false">(E499-0.08*(C499-E499))</f>
        <v>16.65816</v>
      </c>
      <c r="N499" s="3" t="n">
        <f aca="false">(1.24*(C499-E499))</f>
        <v>0.927520000000001</v>
      </c>
      <c r="O499" s="3"/>
      <c r="P499" s="3" t="n">
        <f aca="false">SQRT(D499^2+F499^2)</f>
        <v>0.228790296997054</v>
      </c>
    </row>
    <row r="500" customFormat="false" ht="14.65" hidden="false" customHeight="false" outlineLevel="0" collapsed="false">
      <c r="C500" s="0" t="n">
        <v>19.765</v>
      </c>
      <c r="D500" s="0" t="n">
        <v>1.874</v>
      </c>
      <c r="E500" s="0" t="n">
        <v>16.89</v>
      </c>
      <c r="F500" s="0" t="n">
        <v>0.217</v>
      </c>
      <c r="G500" s="0" t="n">
        <v>1052.7</v>
      </c>
      <c r="H500" s="0" t="n">
        <v>451.05</v>
      </c>
      <c r="J500" s="1" t="s">
        <v>48</v>
      </c>
      <c r="M500" s="3" t="n">
        <f aca="false">(E500-0.08*(C500-E500))</f>
        <v>16.66</v>
      </c>
      <c r="N500" s="3" t="n">
        <f aca="false">(1.24*(C500-E500))</f>
        <v>3.565</v>
      </c>
      <c r="O500" s="3"/>
      <c r="P500" s="3" t="n">
        <f aca="false">SQRT(D500^2+F500^2)</f>
        <v>1.886521932022</v>
      </c>
    </row>
    <row r="501" customFormat="false" ht="14.65" hidden="false" customHeight="false" outlineLevel="0" collapsed="false">
      <c r="C501" s="0" t="n">
        <v>17.92</v>
      </c>
      <c r="D501" s="0" t="n">
        <v>0.176</v>
      </c>
      <c r="E501" s="0" t="n">
        <v>16.756</v>
      </c>
      <c r="F501" s="0" t="n">
        <v>0.105</v>
      </c>
      <c r="G501" s="0" t="n">
        <v>299.95</v>
      </c>
      <c r="H501" s="0" t="n">
        <v>247.05</v>
      </c>
      <c r="J501" s="1" t="s">
        <v>44</v>
      </c>
      <c r="M501" s="3" t="n">
        <f aca="false">(E501-0.08*(C501-E501))</f>
        <v>16.66288</v>
      </c>
      <c r="N501" s="3" t="n">
        <f aca="false">(1.24*(C501-E501))</f>
        <v>1.44336</v>
      </c>
      <c r="O501" s="3"/>
      <c r="P501" s="3" t="n">
        <f aca="false">SQRT(D501^2+F501^2)</f>
        <v>0.204941455054852</v>
      </c>
    </row>
    <row r="502" customFormat="false" ht="14.65" hidden="false" customHeight="false" outlineLevel="0" collapsed="false">
      <c r="C502" s="0" t="n">
        <v>17.7</v>
      </c>
      <c r="D502" s="0" t="n">
        <v>0.131</v>
      </c>
      <c r="E502" s="0" t="n">
        <v>16.741</v>
      </c>
      <c r="F502" s="0" t="n">
        <v>0.113</v>
      </c>
      <c r="G502" s="0" t="n">
        <v>140.48</v>
      </c>
      <c r="H502" s="0" t="n">
        <v>400.76</v>
      </c>
      <c r="J502" s="1" t="s">
        <v>44</v>
      </c>
      <c r="M502" s="3" t="n">
        <f aca="false">(E502-0.08*(C502-E502))</f>
        <v>16.66428</v>
      </c>
      <c r="N502" s="3" t="n">
        <f aca="false">(1.24*(C502-E502))</f>
        <v>1.18916</v>
      </c>
      <c r="O502" s="3"/>
      <c r="P502" s="3" t="n">
        <f aca="false">SQRT(D502^2+F502^2)</f>
        <v>0.173002890149269</v>
      </c>
    </row>
    <row r="503" customFormat="false" ht="14.65" hidden="false" customHeight="false" outlineLevel="0" collapsed="false">
      <c r="C503" s="0" t="n">
        <v>17.415</v>
      </c>
      <c r="D503" s="0" t="n">
        <v>0.139</v>
      </c>
      <c r="E503" s="0" t="n">
        <v>16.721</v>
      </c>
      <c r="F503" s="0" t="n">
        <v>0.121</v>
      </c>
      <c r="G503" s="0" t="n">
        <v>463.1</v>
      </c>
      <c r="H503" s="0" t="n">
        <v>610.97</v>
      </c>
      <c r="J503" s="1" t="s">
        <v>44</v>
      </c>
      <c r="M503" s="3" t="n">
        <f aca="false">(E503-0.08*(C503-E503))</f>
        <v>16.66548</v>
      </c>
      <c r="N503" s="3" t="n">
        <f aca="false">(1.24*(C503-E503))</f>
        <v>0.860559999999999</v>
      </c>
      <c r="O503" s="3"/>
      <c r="P503" s="3" t="n">
        <f aca="false">SQRT(D503^2+F503^2)</f>
        <v>0.184287818371156</v>
      </c>
      <c r="Q503" s="2" t="s">
        <v>57</v>
      </c>
    </row>
    <row r="504" customFormat="false" ht="14.65" hidden="false" customHeight="false" outlineLevel="0" collapsed="false">
      <c r="A504" s="0" t="n">
        <v>18.528</v>
      </c>
      <c r="B504" s="0" t="n">
        <v>0.12</v>
      </c>
      <c r="C504" s="0" t="n">
        <v>16.965</v>
      </c>
      <c r="D504" s="0" t="n">
        <v>0.085</v>
      </c>
      <c r="E504" s="0" t="n">
        <v>16.688</v>
      </c>
      <c r="F504" s="0" t="n">
        <v>0.108</v>
      </c>
      <c r="G504" s="0" t="n">
        <v>385.14</v>
      </c>
      <c r="H504" s="0" t="n">
        <v>885.09</v>
      </c>
      <c r="J504" s="1" t="s">
        <v>44</v>
      </c>
      <c r="K504" s="0" t="n">
        <f aca="false">(C504-E504)</f>
        <v>0.277000000000001</v>
      </c>
      <c r="L504" s="0" t="n">
        <f aca="false">(A504-C504)</f>
        <v>1.563</v>
      </c>
      <c r="M504" s="3" t="n">
        <f aca="false">(E504-0.08*(C504-E504))</f>
        <v>16.66584</v>
      </c>
      <c r="N504" s="3" t="n">
        <f aca="false">(1.24*(C504-E504))</f>
        <v>0.343480000000001</v>
      </c>
      <c r="O504" s="3" t="n">
        <f aca="false">(0.002+0.93*(A504-C504)+0.12*(C504-E504))</f>
        <v>1.48883</v>
      </c>
      <c r="P504" s="3" t="n">
        <f aca="false">SQRT(D504^2+F504^2)</f>
        <v>0.137437258412703</v>
      </c>
    </row>
    <row r="505" customFormat="false" ht="14.65" hidden="false" customHeight="false" outlineLevel="0" collapsed="false">
      <c r="C505" s="0" t="n">
        <v>18.045</v>
      </c>
      <c r="D505" s="0" t="n">
        <v>0.268</v>
      </c>
      <c r="E505" s="0" t="n">
        <v>16.768</v>
      </c>
      <c r="F505" s="0" t="n">
        <v>0.127</v>
      </c>
      <c r="G505" s="0" t="n">
        <v>456.78</v>
      </c>
      <c r="H505" s="0" t="n">
        <v>463.82</v>
      </c>
      <c r="J505" s="1" t="s">
        <v>44</v>
      </c>
      <c r="M505" s="3" t="n">
        <f aca="false">(E505-0.08*(C505-E505))</f>
        <v>16.66584</v>
      </c>
      <c r="N505" s="3" t="n">
        <f aca="false">(1.24*(C505-E505))</f>
        <v>1.58348</v>
      </c>
      <c r="O505" s="3"/>
      <c r="P505" s="3" t="n">
        <f aca="false">SQRT(D505^2+F505^2)</f>
        <v>0.296568710419694</v>
      </c>
    </row>
    <row r="506" customFormat="false" ht="14.65" hidden="false" customHeight="false" outlineLevel="0" collapsed="false">
      <c r="C506" s="0" t="n">
        <v>17.389</v>
      </c>
      <c r="D506" s="0" t="n">
        <v>0.132</v>
      </c>
      <c r="E506" s="0" t="n">
        <v>16.74</v>
      </c>
      <c r="F506" s="0" t="n">
        <v>0.134</v>
      </c>
      <c r="G506" s="0" t="n">
        <v>310.13</v>
      </c>
      <c r="H506" s="0" t="n">
        <v>867.31</v>
      </c>
      <c r="J506" s="1" t="s">
        <v>44</v>
      </c>
      <c r="M506" s="3" t="n">
        <f aca="false">(E506-0.08*(C506-E506))</f>
        <v>16.68808</v>
      </c>
      <c r="N506" s="3" t="n">
        <f aca="false">(1.24*(C506-E506))</f>
        <v>0.804760000000001</v>
      </c>
      <c r="O506" s="3"/>
      <c r="P506" s="3" t="n">
        <f aca="false">SQRT(D506^2+F506^2)</f>
        <v>0.188095720312824</v>
      </c>
    </row>
    <row r="507" customFormat="false" ht="14.65" hidden="false" customHeight="false" outlineLevel="0" collapsed="false">
      <c r="C507" s="0" t="n">
        <v>17.182</v>
      </c>
      <c r="D507" s="0" t="n">
        <v>0.132</v>
      </c>
      <c r="E507" s="0" t="n">
        <v>16.728</v>
      </c>
      <c r="F507" s="0" t="n">
        <v>0.116</v>
      </c>
      <c r="G507" s="0" t="n">
        <v>1079.92</v>
      </c>
      <c r="H507" s="0" t="n">
        <v>578.13</v>
      </c>
      <c r="J507" s="1" t="s">
        <v>44</v>
      </c>
      <c r="M507" s="3" t="n">
        <f aca="false">(E507-0.08*(C507-E507))</f>
        <v>16.69168</v>
      </c>
      <c r="N507" s="3" t="n">
        <f aca="false">(1.24*(C507-E507))</f>
        <v>0.562959999999996</v>
      </c>
      <c r="O507" s="3"/>
      <c r="P507" s="3" t="n">
        <f aca="false">SQRT(D507^2+F507^2)</f>
        <v>0.17572706109191</v>
      </c>
    </row>
    <row r="508" customFormat="false" ht="14.65" hidden="false" customHeight="false" outlineLevel="0" collapsed="false">
      <c r="C508" s="0" t="n">
        <v>19.705</v>
      </c>
      <c r="D508" s="0" t="n">
        <v>1.073</v>
      </c>
      <c r="E508" s="0" t="n">
        <v>16.923</v>
      </c>
      <c r="F508" s="0" t="n">
        <v>0.125</v>
      </c>
      <c r="G508" s="0" t="n">
        <v>308.8</v>
      </c>
      <c r="H508" s="0" t="n">
        <v>716.2</v>
      </c>
      <c r="J508" s="1" t="s">
        <v>44</v>
      </c>
      <c r="M508" s="3" t="n">
        <f aca="false">(E508-0.08*(C508-E508))</f>
        <v>16.70044</v>
      </c>
      <c r="N508" s="3" t="n">
        <f aca="false">(1.24*(C508-E508))</f>
        <v>3.44968</v>
      </c>
      <c r="O508" s="3"/>
      <c r="P508" s="3" t="n">
        <f aca="false">SQRT(D508^2+F508^2)</f>
        <v>1.08025645103373</v>
      </c>
    </row>
    <row r="509" customFormat="false" ht="14.65" hidden="false" customHeight="false" outlineLevel="0" collapsed="false">
      <c r="C509" s="0" t="n">
        <v>17.271</v>
      </c>
      <c r="D509" s="0" t="n">
        <v>0.122</v>
      </c>
      <c r="E509" s="0" t="n">
        <v>16.744</v>
      </c>
      <c r="F509" s="0" t="n">
        <v>0.128</v>
      </c>
      <c r="G509" s="0" t="n">
        <v>212.87</v>
      </c>
      <c r="H509" s="0" t="n">
        <v>624.85</v>
      </c>
      <c r="J509" s="1" t="s">
        <v>48</v>
      </c>
      <c r="M509" s="3" t="n">
        <f aca="false">(E509-0.08*(C509-E509))</f>
        <v>16.70184</v>
      </c>
      <c r="N509" s="3" t="n">
        <f aca="false">(1.24*(C509-E509))</f>
        <v>0.653480000000001</v>
      </c>
      <c r="O509" s="3"/>
      <c r="P509" s="3" t="n">
        <f aca="false">SQRT(D509^2+F509^2)</f>
        <v>0.17682759965571</v>
      </c>
    </row>
    <row r="510" customFormat="false" ht="14.65" hidden="false" customHeight="false" outlineLevel="0" collapsed="false">
      <c r="C510" s="0" t="n">
        <v>17.694</v>
      </c>
      <c r="D510" s="0" t="n">
        <v>0.193</v>
      </c>
      <c r="E510" s="0" t="n">
        <v>16.784</v>
      </c>
      <c r="F510" s="0" t="n">
        <v>0.161</v>
      </c>
      <c r="G510" s="0" t="n">
        <v>145.08</v>
      </c>
      <c r="H510" s="0" t="n">
        <v>32.98</v>
      </c>
      <c r="J510" s="1" t="s">
        <v>48</v>
      </c>
      <c r="M510" s="3" t="n">
        <f aca="false">(E510-0.08*(C510-E510))</f>
        <v>16.7112</v>
      </c>
      <c r="N510" s="3" t="n">
        <f aca="false">(1.24*(C510-E510))</f>
        <v>1.1284</v>
      </c>
      <c r="O510" s="3"/>
      <c r="P510" s="3" t="n">
        <f aca="false">SQRT(D510^2+F510^2)</f>
        <v>0.251336427920825</v>
      </c>
    </row>
    <row r="511" customFormat="false" ht="14.65" hidden="false" customHeight="false" outlineLevel="0" collapsed="false">
      <c r="C511" s="0" t="n">
        <v>18.452</v>
      </c>
      <c r="D511" s="0" t="n">
        <v>0.293</v>
      </c>
      <c r="E511" s="0" t="n">
        <v>16.849</v>
      </c>
      <c r="F511" s="0" t="n">
        <v>0.112</v>
      </c>
      <c r="G511" s="0" t="n">
        <v>345.84</v>
      </c>
      <c r="H511" s="0" t="n">
        <v>429.1</v>
      </c>
      <c r="J511" s="1" t="s">
        <v>44</v>
      </c>
      <c r="M511" s="3" t="n">
        <f aca="false">(E511-0.08*(C511-E511))</f>
        <v>16.72076</v>
      </c>
      <c r="N511" s="3" t="n">
        <f aca="false">(1.24*(C511-E511))</f>
        <v>1.98772</v>
      </c>
      <c r="O511" s="3"/>
      <c r="P511" s="3" t="n">
        <f aca="false">SQRT(D511^2+F511^2)</f>
        <v>0.313676585036244</v>
      </c>
    </row>
    <row r="512" customFormat="false" ht="14.65" hidden="false" customHeight="false" outlineLevel="0" collapsed="false">
      <c r="C512" s="0" t="n">
        <v>20.205</v>
      </c>
      <c r="D512" s="0" t="n">
        <v>2.135</v>
      </c>
      <c r="E512" s="0" t="n">
        <v>16.991</v>
      </c>
      <c r="F512" s="0" t="n">
        <v>0.153</v>
      </c>
      <c r="G512" s="0" t="n">
        <v>566.01</v>
      </c>
      <c r="H512" s="0" t="n">
        <v>668.08</v>
      </c>
      <c r="J512" s="1" t="s">
        <v>44</v>
      </c>
      <c r="M512" s="3" t="n">
        <f aca="false">(E512-0.08*(C512-E512))</f>
        <v>16.73388</v>
      </c>
      <c r="N512" s="3" t="n">
        <f aca="false">(1.24*(C512-E512))</f>
        <v>3.98536</v>
      </c>
      <c r="O512" s="3"/>
      <c r="P512" s="3" t="n">
        <f aca="false">SQRT(D512^2+F512^2)</f>
        <v>2.14047518088858</v>
      </c>
    </row>
    <row r="513" customFormat="false" ht="14.65" hidden="false" customHeight="false" outlineLevel="0" collapsed="false">
      <c r="C513" s="0" t="n">
        <v>19.614</v>
      </c>
      <c r="D513" s="0" t="n">
        <v>1.061</v>
      </c>
      <c r="E513" s="0" t="n">
        <v>16.949</v>
      </c>
      <c r="F513" s="0" t="n">
        <v>0.148</v>
      </c>
      <c r="G513" s="0" t="n">
        <v>739.58</v>
      </c>
      <c r="H513" s="0" t="n">
        <v>899.93</v>
      </c>
      <c r="J513" s="1" t="s">
        <v>44</v>
      </c>
      <c r="M513" s="3" t="n">
        <f aca="false">(E513-0.08*(C513-E513))</f>
        <v>16.7358</v>
      </c>
      <c r="N513" s="3" t="n">
        <f aca="false">(1.24*(C513-E513))</f>
        <v>3.3046</v>
      </c>
      <c r="O513" s="3"/>
      <c r="P513" s="3" t="n">
        <f aca="false">SQRT(D513^2+F513^2)</f>
        <v>1.0712726076961</v>
      </c>
    </row>
    <row r="514" customFormat="false" ht="14.65" hidden="false" customHeight="false" outlineLevel="0" collapsed="false">
      <c r="C514" s="0" t="n">
        <v>18.433</v>
      </c>
      <c r="D514" s="0" t="n">
        <v>0.504</v>
      </c>
      <c r="E514" s="0" t="n">
        <v>16.866</v>
      </c>
      <c r="F514" s="0" t="n">
        <v>0.183</v>
      </c>
      <c r="G514" s="0" t="n">
        <v>753.95</v>
      </c>
      <c r="H514" s="0" t="n">
        <v>509.07</v>
      </c>
      <c r="J514" s="1" t="s">
        <v>44</v>
      </c>
      <c r="M514" s="3" t="n">
        <f aca="false">(E514-0.08*(C514-E514))</f>
        <v>16.74064</v>
      </c>
      <c r="N514" s="3" t="n">
        <f aca="false">(1.24*(C514-E514))</f>
        <v>1.94308</v>
      </c>
      <c r="O514" s="3"/>
      <c r="P514" s="3" t="n">
        <f aca="false">SQRT(D514^2+F514^2)</f>
        <v>0.53619492724195</v>
      </c>
    </row>
    <row r="515" customFormat="false" ht="14.65" hidden="false" customHeight="false" outlineLevel="0" collapsed="false">
      <c r="C515" s="0" t="n">
        <v>17.196</v>
      </c>
      <c r="D515" s="0" t="n">
        <v>0.15</v>
      </c>
      <c r="E515" s="0" t="n">
        <v>16.776</v>
      </c>
      <c r="F515" s="0" t="n">
        <v>0.166</v>
      </c>
      <c r="G515" s="0" t="n">
        <v>918.88</v>
      </c>
      <c r="H515" s="0" t="n">
        <v>535.56</v>
      </c>
      <c r="J515" s="1" t="s">
        <v>44</v>
      </c>
      <c r="M515" s="3" t="n">
        <f aca="false">(E515-0.08*(C515-E515))</f>
        <v>16.7424</v>
      </c>
      <c r="N515" s="3" t="n">
        <f aca="false">(1.24*(C515-E515))</f>
        <v>0.520800000000002</v>
      </c>
      <c r="O515" s="3"/>
      <c r="P515" s="3" t="n">
        <f aca="false">SQRT(D515^2+F515^2)</f>
        <v>0.223731982514794</v>
      </c>
    </row>
    <row r="516" customFormat="false" ht="14.65" hidden="false" customHeight="false" outlineLevel="0" collapsed="false">
      <c r="C516" s="0" t="n">
        <v>18.428</v>
      </c>
      <c r="D516" s="0" t="n">
        <v>0.356</v>
      </c>
      <c r="E516" s="0" t="n">
        <v>16.868</v>
      </c>
      <c r="F516" s="0" t="n">
        <v>0.131</v>
      </c>
      <c r="G516" s="0" t="n">
        <v>839.13</v>
      </c>
      <c r="H516" s="0" t="n">
        <v>604.05</v>
      </c>
      <c r="J516" s="1" t="s">
        <v>44</v>
      </c>
      <c r="M516" s="3" t="n">
        <f aca="false">(E516-0.08*(C516-E516))</f>
        <v>16.7432</v>
      </c>
      <c r="N516" s="3" t="n">
        <f aca="false">(1.24*(C516-E516))</f>
        <v>1.9344</v>
      </c>
      <c r="O516" s="3"/>
      <c r="P516" s="3" t="n">
        <f aca="false">SQRT(D516^2+F516^2)</f>
        <v>0.379337580526897</v>
      </c>
    </row>
    <row r="517" customFormat="false" ht="14.65" hidden="false" customHeight="false" outlineLevel="0" collapsed="false">
      <c r="C517" s="0" t="n">
        <v>17.367</v>
      </c>
      <c r="D517" s="0" t="n">
        <v>0.187</v>
      </c>
      <c r="E517" s="0" t="n">
        <v>16.793</v>
      </c>
      <c r="F517" s="0" t="n">
        <v>0.123</v>
      </c>
      <c r="G517" s="0" t="n">
        <v>258.2</v>
      </c>
      <c r="H517" s="0" t="n">
        <v>29.01</v>
      </c>
      <c r="J517" s="1" t="s">
        <v>48</v>
      </c>
      <c r="M517" s="3" t="n">
        <f aca="false">(E517-0.08*(C517-E517))</f>
        <v>16.74708</v>
      </c>
      <c r="N517" s="3" t="n">
        <f aca="false">(1.24*(C517-E517))</f>
        <v>0.711760000000002</v>
      </c>
      <c r="O517" s="3"/>
      <c r="P517" s="3" t="n">
        <f aca="false">SQRT(D517^2+F517^2)</f>
        <v>0.223825825140889</v>
      </c>
    </row>
    <row r="518" customFormat="false" ht="14.65" hidden="false" customHeight="false" outlineLevel="0" collapsed="false">
      <c r="A518" s="0" t="n">
        <v>17.915</v>
      </c>
      <c r="B518" s="0" t="n">
        <v>0.105</v>
      </c>
      <c r="C518" s="0" t="n">
        <v>16.965</v>
      </c>
      <c r="D518" s="0" t="n">
        <v>0.149</v>
      </c>
      <c r="E518" s="0" t="n">
        <v>16.775</v>
      </c>
      <c r="F518" s="0" t="n">
        <v>0.208</v>
      </c>
      <c r="G518" s="0" t="n">
        <v>959.61</v>
      </c>
      <c r="H518" s="0" t="n">
        <v>420.32</v>
      </c>
      <c r="J518" s="1" t="s">
        <v>48</v>
      </c>
      <c r="K518" s="0" t="n">
        <f aca="false">(C518-E518)</f>
        <v>0.190000000000001</v>
      </c>
      <c r="L518" s="0" t="n">
        <f aca="false">(A518-C518)</f>
        <v>0.949999999999999</v>
      </c>
      <c r="M518" s="3" t="n">
        <f aca="false">(E518-0.08*(C518-E518))</f>
        <v>16.7598</v>
      </c>
      <c r="N518" s="3" t="n">
        <f aca="false">(1.24*(C518-E518))</f>
        <v>0.235600000000002</v>
      </c>
      <c r="O518" s="3" t="n">
        <f aca="false">(0.002+0.93*(A518-C518)+0.12*(C518-E518))</f>
        <v>0.9083</v>
      </c>
      <c r="P518" s="3" t="n">
        <f aca="false">SQRT(D518^2+F518^2)</f>
        <v>0.255861290546265</v>
      </c>
    </row>
    <row r="519" customFormat="false" ht="14.65" hidden="false" customHeight="false" outlineLevel="0" collapsed="false">
      <c r="A519" s="0" t="n">
        <v>17.81</v>
      </c>
      <c r="B519" s="0" t="n">
        <v>0.146</v>
      </c>
      <c r="C519" s="0" t="n">
        <v>17.367</v>
      </c>
      <c r="D519" s="0" t="n">
        <v>0.225</v>
      </c>
      <c r="E519" s="0" t="n">
        <v>16.807</v>
      </c>
      <c r="F519" s="0" t="n">
        <v>0.193</v>
      </c>
      <c r="G519" s="0" t="n">
        <v>997.21</v>
      </c>
      <c r="H519" s="0" t="n">
        <v>420.89</v>
      </c>
      <c r="J519" s="1" t="s">
        <v>48</v>
      </c>
      <c r="K519" s="0" t="n">
        <f aca="false">(C519-E519)</f>
        <v>0.560000000000002</v>
      </c>
      <c r="L519" s="0" t="n">
        <f aca="false">(A519-C519)</f>
        <v>0.442999999999998</v>
      </c>
      <c r="M519" s="3" t="n">
        <f aca="false">(E519-0.08*(C519-E519))</f>
        <v>16.7622</v>
      </c>
      <c r="N519" s="3" t="n">
        <f aca="false">(1.24*(C519-E519))</f>
        <v>0.694400000000003</v>
      </c>
      <c r="O519" s="3" t="n">
        <f aca="false">(0.002+0.93*(A519-C519)+0.12*(C519-E519))</f>
        <v>0.481189999999998</v>
      </c>
      <c r="P519" s="3" t="n">
        <f aca="false">SQRT(D519^2+F519^2)</f>
        <v>0.296435490452813</v>
      </c>
    </row>
    <row r="520" customFormat="false" ht="14.65" hidden="false" customHeight="false" outlineLevel="0" collapsed="false">
      <c r="C520" s="0" t="n">
        <v>17.563</v>
      </c>
      <c r="D520" s="0" t="n">
        <v>0.125</v>
      </c>
      <c r="E520" s="0" t="n">
        <v>16.822</v>
      </c>
      <c r="F520" s="0" t="n">
        <v>0.122</v>
      </c>
      <c r="G520" s="0" t="n">
        <v>484.17</v>
      </c>
      <c r="H520" s="0" t="n">
        <v>608.34</v>
      </c>
      <c r="J520" s="1" t="s">
        <v>44</v>
      </c>
      <c r="M520" s="3" t="n">
        <f aca="false">(E520-0.08*(C520-E520))</f>
        <v>16.76272</v>
      </c>
      <c r="N520" s="3" t="n">
        <f aca="false">(1.24*(C520-E520))</f>
        <v>0.91884</v>
      </c>
      <c r="O520" s="3"/>
      <c r="P520" s="3" t="n">
        <f aca="false">SQRT(D520^2+F520^2)</f>
        <v>0.174668256990216</v>
      </c>
    </row>
    <row r="521" customFormat="false" ht="14.65" hidden="false" customHeight="false" outlineLevel="0" collapsed="false">
      <c r="C521" s="0" t="n">
        <v>17.395</v>
      </c>
      <c r="D521" s="0" t="n">
        <v>0.116</v>
      </c>
      <c r="E521" s="0" t="n">
        <v>16.819</v>
      </c>
      <c r="F521" s="0" t="n">
        <v>0.119</v>
      </c>
      <c r="G521" s="0" t="n">
        <v>1175.81</v>
      </c>
      <c r="H521" s="0" t="n">
        <v>993.83</v>
      </c>
      <c r="J521" s="1" t="s">
        <v>48</v>
      </c>
      <c r="M521" s="3" t="n">
        <f aca="false">(E521-0.08*(C521-E521))</f>
        <v>16.77292</v>
      </c>
      <c r="N521" s="3" t="n">
        <f aca="false">(1.24*(C521-E521))</f>
        <v>0.714240000000001</v>
      </c>
      <c r="O521" s="3"/>
      <c r="P521" s="3" t="n">
        <f aca="false">SQRT(D521^2+F521^2)</f>
        <v>0.166183633369836</v>
      </c>
    </row>
    <row r="522" customFormat="false" ht="14.65" hidden="false" customHeight="false" outlineLevel="0" collapsed="false">
      <c r="C522" s="0" t="n">
        <v>17.746</v>
      </c>
      <c r="D522" s="0" t="n">
        <v>0.165</v>
      </c>
      <c r="E522" s="0" t="n">
        <v>16.846</v>
      </c>
      <c r="F522" s="0" t="n">
        <v>0.135</v>
      </c>
      <c r="G522" s="0" t="n">
        <v>218.99</v>
      </c>
      <c r="H522" s="0" t="n">
        <v>628.82</v>
      </c>
      <c r="J522" s="1" t="s">
        <v>48</v>
      </c>
      <c r="M522" s="3" t="n">
        <f aca="false">(E522-0.08*(C522-E522))</f>
        <v>16.774</v>
      </c>
      <c r="N522" s="3" t="n">
        <f aca="false">(1.24*(C522-E522))</f>
        <v>1.116</v>
      </c>
      <c r="O522" s="3"/>
      <c r="P522" s="3" t="n">
        <f aca="false">SQRT(D522^2+F522^2)</f>
        <v>0.213190056053278</v>
      </c>
    </row>
    <row r="523" customFormat="false" ht="14.65" hidden="false" customHeight="false" outlineLevel="0" collapsed="false">
      <c r="A523" s="0" t="n">
        <v>18.272</v>
      </c>
      <c r="B523" s="0" t="n">
        <v>0.129</v>
      </c>
      <c r="C523" s="0" t="n">
        <v>17.256</v>
      </c>
      <c r="D523" s="0" t="n">
        <v>0.123</v>
      </c>
      <c r="E523" s="0" t="n">
        <v>16.814</v>
      </c>
      <c r="F523" s="0" t="n">
        <v>0.152</v>
      </c>
      <c r="G523" s="0" t="n">
        <v>664.87</v>
      </c>
      <c r="H523" s="0" t="n">
        <v>202.77</v>
      </c>
      <c r="J523" s="1" t="s">
        <v>48</v>
      </c>
      <c r="K523" s="0" t="n">
        <f aca="false">(C523-E523)</f>
        <v>0.442</v>
      </c>
      <c r="L523" s="0" t="n">
        <f aca="false">(A523-C523)</f>
        <v>1.016</v>
      </c>
      <c r="M523" s="3" t="n">
        <f aca="false">(E523-0.08*(C523-E523))</f>
        <v>16.77864</v>
      </c>
      <c r="N523" s="3" t="n">
        <f aca="false">(1.24*(C523-E523))</f>
        <v>0.54808</v>
      </c>
      <c r="O523" s="3" t="n">
        <f aca="false">(0.002+0.93*(A523-C523)+0.12*(C523-E523))</f>
        <v>0.999919999999998</v>
      </c>
      <c r="P523" s="3" t="n">
        <f aca="false">SQRT(D523^2+F523^2)</f>
        <v>0.195532605976599</v>
      </c>
    </row>
    <row r="524" customFormat="false" ht="14.65" hidden="false" customHeight="false" outlineLevel="0" collapsed="false">
      <c r="C524" s="0" t="n">
        <v>17.522</v>
      </c>
      <c r="D524" s="0" t="n">
        <v>0.124</v>
      </c>
      <c r="E524" s="0" t="n">
        <v>16.835</v>
      </c>
      <c r="F524" s="0" t="n">
        <v>0.131</v>
      </c>
      <c r="G524" s="0" t="n">
        <v>277.22</v>
      </c>
      <c r="H524" s="0" t="n">
        <v>448.29</v>
      </c>
      <c r="J524" s="1" t="s">
        <v>44</v>
      </c>
      <c r="M524" s="3" t="n">
        <f aca="false">(E524-0.08*(C524-E524))</f>
        <v>16.78004</v>
      </c>
      <c r="N524" s="3" t="n">
        <f aca="false">(1.24*(C524-E524))</f>
        <v>0.851879999999997</v>
      </c>
      <c r="O524" s="3"/>
      <c r="P524" s="3" t="n">
        <f aca="false">SQRT(D524^2+F524^2)</f>
        <v>0.180380154119016</v>
      </c>
    </row>
    <row r="525" customFormat="false" ht="14.65" hidden="false" customHeight="false" outlineLevel="0" collapsed="false">
      <c r="C525" s="0" t="n">
        <v>18.44</v>
      </c>
      <c r="D525" s="0" t="n">
        <v>0.583</v>
      </c>
      <c r="E525" s="0" t="n">
        <v>16.903</v>
      </c>
      <c r="F525" s="0" t="n">
        <v>0.274</v>
      </c>
      <c r="G525" s="0" t="n">
        <v>918.86</v>
      </c>
      <c r="H525" s="0" t="n">
        <v>450.13</v>
      </c>
      <c r="J525" s="1" t="s">
        <v>48</v>
      </c>
      <c r="M525" s="3" t="n">
        <f aca="false">(E525-0.08*(C525-E525))</f>
        <v>16.78004</v>
      </c>
      <c r="N525" s="3" t="n">
        <f aca="false">(1.24*(C525-E525))</f>
        <v>1.90588</v>
      </c>
      <c r="O525" s="3"/>
      <c r="P525" s="3" t="n">
        <f aca="false">SQRT(D525^2+F525^2)</f>
        <v>0.644177770495071</v>
      </c>
    </row>
    <row r="526" customFormat="false" ht="14.65" hidden="false" customHeight="false" outlineLevel="0" collapsed="false">
      <c r="C526" s="0" t="n">
        <v>17.595</v>
      </c>
      <c r="D526" s="0" t="n">
        <v>0.214</v>
      </c>
      <c r="E526" s="0" t="n">
        <v>16.841</v>
      </c>
      <c r="F526" s="0" t="n">
        <v>0.177</v>
      </c>
      <c r="G526" s="0" t="n">
        <v>1105.15</v>
      </c>
      <c r="H526" s="0" t="n">
        <v>533.8</v>
      </c>
      <c r="J526" s="1" t="s">
        <v>48</v>
      </c>
      <c r="M526" s="3" t="n">
        <f aca="false">(E526-0.08*(C526-E526))</f>
        <v>16.78068</v>
      </c>
      <c r="N526" s="3" t="n">
        <f aca="false">(1.24*(C526-E526))</f>
        <v>0.934959999999997</v>
      </c>
      <c r="O526" s="3"/>
      <c r="P526" s="3" t="n">
        <f aca="false">SQRT(D526^2+F526^2)</f>
        <v>0.277713881539976</v>
      </c>
    </row>
    <row r="527" customFormat="false" ht="14.65" hidden="false" customHeight="false" outlineLevel="0" collapsed="false">
      <c r="A527" s="0" t="n">
        <v>18.865</v>
      </c>
      <c r="B527" s="0" t="n">
        <v>0.194</v>
      </c>
      <c r="C527" s="0" t="n">
        <v>17.388</v>
      </c>
      <c r="D527" s="0" t="n">
        <v>0.148</v>
      </c>
      <c r="E527" s="0" t="n">
        <v>16.836</v>
      </c>
      <c r="F527" s="0" t="n">
        <v>0.144</v>
      </c>
      <c r="G527" s="0" t="n">
        <v>1193.79</v>
      </c>
      <c r="H527" s="0" t="n">
        <v>1219.73</v>
      </c>
      <c r="J527" s="1" t="s">
        <v>48</v>
      </c>
      <c r="K527" s="0" t="n">
        <f aca="false">(C527-E527)</f>
        <v>0.552000000000003</v>
      </c>
      <c r="L527" s="0" t="n">
        <f aca="false">(A527-C527)</f>
        <v>1.477</v>
      </c>
      <c r="M527" s="3" t="n">
        <f aca="false">(E527-0.08*(C527-E527))</f>
        <v>16.79184</v>
      </c>
      <c r="N527" s="3" t="n">
        <f aca="false">(1.24*(C527-E527))</f>
        <v>0.684480000000004</v>
      </c>
      <c r="O527" s="3" t="n">
        <f aca="false">(0.002+0.93*(A527-C527)+0.12*(C527-E527))</f>
        <v>1.44185</v>
      </c>
      <c r="P527" s="3" t="n">
        <f aca="false">SQRT(D527^2+F527^2)</f>
        <v>0.206494551986245</v>
      </c>
    </row>
    <row r="528" customFormat="false" ht="14.65" hidden="false" customHeight="false" outlineLevel="0" collapsed="false">
      <c r="C528" s="0" t="n">
        <v>17.707</v>
      </c>
      <c r="D528" s="0" t="n">
        <v>0.15</v>
      </c>
      <c r="E528" s="0" t="n">
        <v>16.864</v>
      </c>
      <c r="F528" s="0" t="n">
        <v>0.122</v>
      </c>
      <c r="G528" s="0" t="n">
        <v>584.28</v>
      </c>
      <c r="H528" s="0" t="n">
        <v>275.06</v>
      </c>
      <c r="J528" s="1" t="s">
        <v>44</v>
      </c>
      <c r="M528" s="3" t="n">
        <f aca="false">(E528-0.08*(C528-E528))</f>
        <v>16.79656</v>
      </c>
      <c r="N528" s="3" t="n">
        <f aca="false">(1.24*(C528-E528))</f>
        <v>1.04532</v>
      </c>
      <c r="O528" s="3"/>
      <c r="P528" s="3" t="n">
        <f aca="false">SQRT(D528^2+F528^2)</f>
        <v>0.193349424617711</v>
      </c>
    </row>
    <row r="529" customFormat="false" ht="14.65" hidden="false" customHeight="false" outlineLevel="0" collapsed="false">
      <c r="C529" s="0" t="n">
        <v>19.457</v>
      </c>
      <c r="D529" s="0" t="n">
        <v>1.384</v>
      </c>
      <c r="E529" s="0" t="n">
        <v>16.996</v>
      </c>
      <c r="F529" s="0" t="n">
        <v>0.227</v>
      </c>
      <c r="G529" s="0" t="n">
        <v>768.9</v>
      </c>
      <c r="H529" s="0" t="n">
        <v>411.65</v>
      </c>
      <c r="J529" s="1" t="s">
        <v>48</v>
      </c>
      <c r="M529" s="3" t="n">
        <f aca="false">(E529-0.08*(C529-E529))</f>
        <v>16.79912</v>
      </c>
      <c r="N529" s="3" t="n">
        <f aca="false">(1.24*(C529-E529))</f>
        <v>3.05164</v>
      </c>
      <c r="O529" s="3"/>
      <c r="P529" s="3" t="n">
        <f aca="false">SQRT(D529^2+F529^2)</f>
        <v>1.40249242422196</v>
      </c>
    </row>
    <row r="530" customFormat="false" ht="14.65" hidden="false" customHeight="false" outlineLevel="0" collapsed="false">
      <c r="C530" s="0" t="n">
        <v>17.619</v>
      </c>
      <c r="D530" s="0" t="n">
        <v>0.177</v>
      </c>
      <c r="E530" s="0" t="n">
        <v>16.862</v>
      </c>
      <c r="F530" s="0" t="n">
        <v>0.142</v>
      </c>
      <c r="G530" s="0" t="n">
        <v>776.99</v>
      </c>
      <c r="H530" s="0" t="n">
        <v>1057.04</v>
      </c>
      <c r="J530" s="1" t="s">
        <v>44</v>
      </c>
      <c r="M530" s="3" t="n">
        <f aca="false">(E530-0.08*(C530-E530))</f>
        <v>16.80144</v>
      </c>
      <c r="N530" s="3" t="n">
        <f aca="false">(1.24*(C530-E530))</f>
        <v>0.938680000000002</v>
      </c>
      <c r="O530" s="3"/>
      <c r="P530" s="3" t="n">
        <f aca="false">SQRT(D530^2+F530^2)</f>
        <v>0.226920690991368</v>
      </c>
    </row>
    <row r="531" customFormat="false" ht="14.65" hidden="false" customHeight="false" outlineLevel="0" collapsed="false">
      <c r="C531" s="0" t="n">
        <v>18.076</v>
      </c>
      <c r="D531" s="0" t="n">
        <v>0.203</v>
      </c>
      <c r="E531" s="0" t="n">
        <v>16.898</v>
      </c>
      <c r="F531" s="0" t="n">
        <v>0.11</v>
      </c>
      <c r="G531" s="0" t="n">
        <v>476.63</v>
      </c>
      <c r="H531" s="0" t="n">
        <v>400.81</v>
      </c>
      <c r="J531" s="1" t="s">
        <v>44</v>
      </c>
      <c r="M531" s="3" t="n">
        <f aca="false">(E531-0.08*(C531-E531))</f>
        <v>16.80376</v>
      </c>
      <c r="N531" s="3" t="n">
        <f aca="false">(1.24*(C531-E531))</f>
        <v>1.46072</v>
      </c>
      <c r="O531" s="3"/>
      <c r="P531" s="3" t="n">
        <f aca="false">SQRT(D531^2+F531^2)</f>
        <v>0.230887418453237</v>
      </c>
    </row>
    <row r="532" customFormat="false" ht="14.65" hidden="false" customHeight="false" outlineLevel="0" collapsed="false">
      <c r="C532" s="0" t="n">
        <v>17.771</v>
      </c>
      <c r="D532" s="0" t="n">
        <v>0.215</v>
      </c>
      <c r="E532" s="0" t="n">
        <v>16.882</v>
      </c>
      <c r="F532" s="0" t="n">
        <v>0.112</v>
      </c>
      <c r="G532" s="0" t="n">
        <v>417.31</v>
      </c>
      <c r="H532" s="0" t="n">
        <v>902.04</v>
      </c>
      <c r="J532" s="1" t="s">
        <v>44</v>
      </c>
      <c r="M532" s="3" t="n">
        <f aca="false">(E532-0.08*(C532-E532))</f>
        <v>16.81088</v>
      </c>
      <c r="N532" s="3" t="n">
        <f aca="false">(1.24*(C532-E532))</f>
        <v>1.10236</v>
      </c>
      <c r="O532" s="3"/>
      <c r="P532" s="3" t="n">
        <f aca="false">SQRT(D532^2+F532^2)</f>
        <v>0.242423183709809</v>
      </c>
    </row>
    <row r="533" customFormat="false" ht="14.65" hidden="false" customHeight="false" outlineLevel="0" collapsed="false">
      <c r="C533" s="0" t="n">
        <v>17.271</v>
      </c>
      <c r="D533" s="0" t="n">
        <v>0.191</v>
      </c>
      <c r="E533" s="0" t="n">
        <v>16.845</v>
      </c>
      <c r="F533" s="0" t="n">
        <v>0.178</v>
      </c>
      <c r="G533" s="0" t="n">
        <v>445</v>
      </c>
      <c r="H533" s="0" t="n">
        <v>1077.34</v>
      </c>
      <c r="J533" s="1" t="s">
        <v>48</v>
      </c>
      <c r="M533" s="3" t="n">
        <f aca="false">(E533-0.08*(C533-E533))</f>
        <v>16.81092</v>
      </c>
      <c r="N533" s="3" t="n">
        <f aca="false">(1.24*(C533-E533))</f>
        <v>0.528240000000002</v>
      </c>
      <c r="O533" s="3"/>
      <c r="P533" s="3" t="n">
        <f aca="false">SQRT(D533^2+F533^2)</f>
        <v>0.261084277581014</v>
      </c>
    </row>
    <row r="534" customFormat="false" ht="14.65" hidden="false" customHeight="false" outlineLevel="0" collapsed="false">
      <c r="C534" s="0" t="n">
        <v>17.684</v>
      </c>
      <c r="D534" s="0" t="n">
        <v>0.19</v>
      </c>
      <c r="E534" s="0" t="n">
        <v>16.879</v>
      </c>
      <c r="F534" s="0" t="n">
        <v>0.132</v>
      </c>
      <c r="G534" s="0" t="n">
        <v>233.35</v>
      </c>
      <c r="H534" s="0" t="n">
        <v>852.18</v>
      </c>
      <c r="J534" s="1" t="s">
        <v>48</v>
      </c>
      <c r="M534" s="3" t="n">
        <f aca="false">(E534-0.08*(C534-E534))</f>
        <v>16.8146</v>
      </c>
      <c r="N534" s="3" t="n">
        <f aca="false">(1.24*(C534-E534))</f>
        <v>0.9982</v>
      </c>
      <c r="O534" s="3"/>
      <c r="P534" s="3" t="n">
        <f aca="false">SQRT(D534^2+F534^2)</f>
        <v>0.231352544831476</v>
      </c>
    </row>
    <row r="535" customFormat="false" ht="14.65" hidden="false" customHeight="false" outlineLevel="0" collapsed="false">
      <c r="C535" s="0" t="n">
        <v>17.741</v>
      </c>
      <c r="D535" s="0" t="n">
        <v>0.207</v>
      </c>
      <c r="E535" s="0" t="n">
        <v>16.885</v>
      </c>
      <c r="F535" s="0" t="n">
        <v>0.196</v>
      </c>
      <c r="G535" s="0" t="n">
        <v>1126.15</v>
      </c>
      <c r="H535" s="0" t="n">
        <v>693.01</v>
      </c>
      <c r="J535" s="1" t="s">
        <v>48</v>
      </c>
      <c r="M535" s="3" t="n">
        <f aca="false">(E535-0.08*(C535-E535))</f>
        <v>16.81652</v>
      </c>
      <c r="N535" s="3" t="n">
        <f aca="false">(1.24*(C535-E535))</f>
        <v>1.06144</v>
      </c>
      <c r="O535" s="3"/>
      <c r="P535" s="3" t="n">
        <f aca="false">SQRT(D535^2+F535^2)</f>
        <v>0.285070166801088</v>
      </c>
    </row>
    <row r="536" customFormat="false" ht="14.65" hidden="false" customHeight="false" outlineLevel="0" collapsed="false">
      <c r="C536" s="0" t="n">
        <v>18.208</v>
      </c>
      <c r="D536" s="0" t="n">
        <v>0.344</v>
      </c>
      <c r="E536" s="0" t="n">
        <v>16.924</v>
      </c>
      <c r="F536" s="0" t="n">
        <v>0.187</v>
      </c>
      <c r="G536" s="0" t="n">
        <v>851.99</v>
      </c>
      <c r="H536" s="0" t="n">
        <v>1175.7</v>
      </c>
      <c r="J536" s="1" t="s">
        <v>48</v>
      </c>
      <c r="M536" s="3" t="n">
        <f aca="false">(E536-0.08*(C536-E536))</f>
        <v>16.82128</v>
      </c>
      <c r="N536" s="3" t="n">
        <f aca="false">(1.24*(C536-E536))</f>
        <v>1.59216</v>
      </c>
      <c r="O536" s="3"/>
      <c r="P536" s="3" t="n">
        <f aca="false">SQRT(D536^2+F536^2)</f>
        <v>0.391541824075028</v>
      </c>
    </row>
    <row r="537" customFormat="false" ht="14.65" hidden="false" customHeight="false" outlineLevel="0" collapsed="false">
      <c r="C537" s="0" t="n">
        <v>17.767</v>
      </c>
      <c r="D537" s="0" t="n">
        <v>0.254</v>
      </c>
      <c r="E537" s="0" t="n">
        <v>16.906</v>
      </c>
      <c r="F537" s="0" t="n">
        <v>0.182</v>
      </c>
      <c r="G537" s="0" t="n">
        <v>1110.1</v>
      </c>
      <c r="H537" s="0" t="n">
        <v>691</v>
      </c>
      <c r="J537" s="1" t="s">
        <v>48</v>
      </c>
      <c r="M537" s="3" t="n">
        <f aca="false">(E537-0.08*(C537-E537))</f>
        <v>16.83712</v>
      </c>
      <c r="N537" s="3" t="n">
        <f aca="false">(1.24*(C537-E537))</f>
        <v>1.06764</v>
      </c>
      <c r="O537" s="3"/>
      <c r="P537" s="3" t="n">
        <f aca="false">SQRT(D537^2+F537^2)</f>
        <v>0.31247399891831</v>
      </c>
    </row>
    <row r="538" customFormat="false" ht="14.65" hidden="false" customHeight="false" outlineLevel="0" collapsed="false">
      <c r="C538" s="0" t="n">
        <v>17.546</v>
      </c>
      <c r="D538" s="0" t="n">
        <v>0.184</v>
      </c>
      <c r="E538" s="0" t="n">
        <v>16.89</v>
      </c>
      <c r="F538" s="0" t="n">
        <v>0.176</v>
      </c>
      <c r="G538" s="0" t="n">
        <v>26.18</v>
      </c>
      <c r="H538" s="0" t="n">
        <v>123.94</v>
      </c>
      <c r="J538" s="1" t="s">
        <v>48</v>
      </c>
      <c r="M538" s="3" t="n">
        <f aca="false">(E538-0.08*(C538-E538))</f>
        <v>16.83752</v>
      </c>
      <c r="N538" s="3" t="n">
        <f aca="false">(1.24*(C538-E538))</f>
        <v>0.813439999999999</v>
      </c>
      <c r="O538" s="3"/>
      <c r="P538" s="3" t="n">
        <f aca="false">SQRT(D538^2+F538^2)</f>
        <v>0.254621287405433</v>
      </c>
    </row>
    <row r="539" customFormat="false" ht="14.65" hidden="false" customHeight="false" outlineLevel="0" collapsed="false">
      <c r="A539" s="0" t="n">
        <v>17.996</v>
      </c>
      <c r="B539" s="0" t="n">
        <v>0.093</v>
      </c>
      <c r="C539" s="0" t="n">
        <v>16.853</v>
      </c>
      <c r="D539" s="0" t="n">
        <v>0.109</v>
      </c>
      <c r="E539" s="0" t="n">
        <v>16.847</v>
      </c>
      <c r="F539" s="0" t="n">
        <v>0.151</v>
      </c>
      <c r="G539" s="0" t="n">
        <v>544.95</v>
      </c>
      <c r="H539" s="0" t="n">
        <v>89.63</v>
      </c>
      <c r="J539" s="1" t="s">
        <v>48</v>
      </c>
      <c r="K539" s="0" t="n">
        <f aca="false">(C539-E539)</f>
        <v>0.00600000000000023</v>
      </c>
      <c r="L539" s="0" t="n">
        <f aca="false">(A539-C539)</f>
        <v>1.143</v>
      </c>
      <c r="M539" s="3" t="n">
        <f aca="false">(E539-0.08*(C539-E539))</f>
        <v>16.84652</v>
      </c>
      <c r="N539" s="3" t="n">
        <f aca="false">(1.24*(C539-E539))</f>
        <v>0.00744000000000028</v>
      </c>
      <c r="O539" s="3" t="n">
        <f aca="false">(0.002+0.93*(A539-C539)+0.12*(C539-E539))</f>
        <v>1.06571</v>
      </c>
      <c r="P539" s="3" t="n">
        <f aca="false">SQRT(D539^2+F539^2)</f>
        <v>0.186231039303334</v>
      </c>
    </row>
    <row r="540" customFormat="false" ht="14.65" hidden="false" customHeight="false" outlineLevel="0" collapsed="false">
      <c r="C540" s="0" t="n">
        <v>17.438</v>
      </c>
      <c r="D540" s="0" t="n">
        <v>0.165</v>
      </c>
      <c r="E540" s="0" t="n">
        <v>16.896</v>
      </c>
      <c r="F540" s="0" t="n">
        <v>0.183</v>
      </c>
      <c r="G540" s="0" t="n">
        <v>284.11</v>
      </c>
      <c r="H540" s="0" t="n">
        <v>979.17</v>
      </c>
      <c r="J540" s="1" t="s">
        <v>48</v>
      </c>
      <c r="M540" s="3" t="n">
        <f aca="false">(E540-0.08*(C540-E540))</f>
        <v>16.85264</v>
      </c>
      <c r="N540" s="3" t="n">
        <f aca="false">(1.24*(C540-E540))</f>
        <v>0.672079999999998</v>
      </c>
      <c r="O540" s="3"/>
      <c r="P540" s="3" t="n">
        <f aca="false">SQRT(D540^2+F540^2)</f>
        <v>0.246402110380573</v>
      </c>
    </row>
    <row r="541" customFormat="false" ht="14.65" hidden="false" customHeight="false" outlineLevel="0" collapsed="false">
      <c r="C541" s="0" t="n">
        <v>17.454</v>
      </c>
      <c r="D541" s="0" t="n">
        <v>0.125</v>
      </c>
      <c r="E541" s="0" t="n">
        <v>16.9</v>
      </c>
      <c r="F541" s="0" t="n">
        <v>0.101</v>
      </c>
      <c r="G541" s="0" t="n">
        <v>264.32</v>
      </c>
      <c r="H541" s="0" t="n">
        <v>433.08</v>
      </c>
      <c r="J541" s="1" t="s">
        <v>44</v>
      </c>
      <c r="M541" s="3" t="n">
        <f aca="false">(E541-0.08*(C541-E541))</f>
        <v>16.85568</v>
      </c>
      <c r="N541" s="3" t="n">
        <f aca="false">(1.24*(C541-E541))</f>
        <v>0.686960000000003</v>
      </c>
      <c r="O541" s="3"/>
      <c r="P541" s="3" t="n">
        <f aca="false">SQRT(D541^2+F541^2)</f>
        <v>0.160704698126719</v>
      </c>
    </row>
    <row r="542" customFormat="false" ht="14.65" hidden="false" customHeight="false" outlineLevel="0" collapsed="false">
      <c r="C542" s="0" t="n">
        <v>17.444</v>
      </c>
      <c r="D542" s="0" t="n">
        <v>0.189</v>
      </c>
      <c r="E542" s="0" t="n">
        <v>16.901</v>
      </c>
      <c r="F542" s="0" t="n">
        <v>0.201</v>
      </c>
      <c r="G542" s="0" t="n">
        <v>883.24</v>
      </c>
      <c r="H542" s="0" t="n">
        <v>1226.07</v>
      </c>
      <c r="J542" s="1" t="s">
        <v>48</v>
      </c>
      <c r="M542" s="3" t="n">
        <f aca="false">(E542-0.08*(C542-E542))</f>
        <v>16.85756</v>
      </c>
      <c r="N542" s="3" t="n">
        <f aca="false">(1.24*(C542-E542))</f>
        <v>0.673319999999999</v>
      </c>
      <c r="O542" s="3"/>
      <c r="P542" s="3" t="n">
        <f aca="false">SQRT(D542^2+F542^2)</f>
        <v>0.275902156570042</v>
      </c>
    </row>
    <row r="543" customFormat="false" ht="14.65" hidden="false" customHeight="false" outlineLevel="0" collapsed="false">
      <c r="C543" s="0" t="n">
        <v>17.922</v>
      </c>
      <c r="D543" s="0" t="n">
        <v>0.265</v>
      </c>
      <c r="E543" s="0" t="n">
        <v>16.937</v>
      </c>
      <c r="F543" s="0" t="n">
        <v>0.222</v>
      </c>
      <c r="G543" s="0" t="n">
        <v>697.3</v>
      </c>
      <c r="H543" s="0" t="n">
        <v>854.9</v>
      </c>
      <c r="J543" s="1" t="s">
        <v>44</v>
      </c>
      <c r="M543" s="3" t="n">
        <f aca="false">(E543-0.08*(C543-E543))</f>
        <v>16.8582</v>
      </c>
      <c r="N543" s="3" t="n">
        <f aca="false">(1.24*(C543-E543))</f>
        <v>1.2214</v>
      </c>
      <c r="O543" s="3"/>
      <c r="P543" s="3" t="n">
        <f aca="false">SQRT(D543^2+F543^2)</f>
        <v>0.345700737633</v>
      </c>
    </row>
    <row r="544" customFormat="false" ht="14.65" hidden="false" customHeight="false" outlineLevel="0" collapsed="false">
      <c r="C544" s="0" t="n">
        <v>18.388</v>
      </c>
      <c r="D544" s="0" t="n">
        <v>0.401</v>
      </c>
      <c r="E544" s="0" t="n">
        <v>16.975</v>
      </c>
      <c r="F544" s="0" t="n">
        <v>0.187</v>
      </c>
      <c r="G544" s="0" t="n">
        <v>22.6</v>
      </c>
      <c r="H544" s="0" t="n">
        <v>41.29</v>
      </c>
      <c r="J544" s="1" t="s">
        <v>48</v>
      </c>
      <c r="M544" s="3" t="n">
        <f aca="false">(E544-0.08*(C544-E544))</f>
        <v>16.86196</v>
      </c>
      <c r="N544" s="3" t="n">
        <f aca="false">(1.24*(C544-E544))</f>
        <v>1.75212</v>
      </c>
      <c r="O544" s="3"/>
      <c r="P544" s="3" t="n">
        <f aca="false">SQRT(D544^2+F544^2)</f>
        <v>0.442459037652075</v>
      </c>
    </row>
    <row r="545" customFormat="false" ht="14.65" hidden="false" customHeight="false" outlineLevel="0" collapsed="false">
      <c r="A545" s="0" t="n">
        <v>17.836</v>
      </c>
      <c r="B545" s="0" t="n">
        <v>0.085</v>
      </c>
      <c r="C545" s="0" t="n">
        <v>17.235</v>
      </c>
      <c r="D545" s="0" t="n">
        <v>0.139</v>
      </c>
      <c r="E545" s="0" t="n">
        <v>16.897</v>
      </c>
      <c r="F545" s="0" t="n">
        <v>0.177</v>
      </c>
      <c r="G545" s="0" t="n">
        <v>1016.83</v>
      </c>
      <c r="H545" s="0" t="n">
        <v>511.12</v>
      </c>
      <c r="J545" s="1" t="s">
        <v>44</v>
      </c>
      <c r="K545" s="0" t="n">
        <f aca="false">(C545-E545)</f>
        <v>0.338000000000001</v>
      </c>
      <c r="L545" s="0" t="n">
        <f aca="false">(A545-C545)</f>
        <v>0.600999999999999</v>
      </c>
      <c r="M545" s="3" t="n">
        <f aca="false">(E545-0.08*(C545-E545))</f>
        <v>16.86996</v>
      </c>
      <c r="N545" s="3" t="n">
        <f aca="false">(1.24*(C545-E545))</f>
        <v>0.419120000000001</v>
      </c>
      <c r="O545" s="3" t="n">
        <f aca="false">(0.002+0.93*(A545-C545)+0.12*(C545-E545))</f>
        <v>0.601489999999999</v>
      </c>
      <c r="P545" s="3" t="n">
        <f aca="false">SQRT(D545^2+F545^2)</f>
        <v>0.225055548698538</v>
      </c>
      <c r="Q545" s="2" t="s">
        <v>57</v>
      </c>
    </row>
    <row r="546" customFormat="false" ht="14.65" hidden="false" customHeight="false" outlineLevel="0" collapsed="false">
      <c r="C546" s="0" t="n">
        <v>17.396</v>
      </c>
      <c r="D546" s="0" t="n">
        <v>0.134</v>
      </c>
      <c r="E546" s="0" t="n">
        <v>16.918</v>
      </c>
      <c r="F546" s="0" t="n">
        <v>0.173</v>
      </c>
      <c r="G546" s="0" t="n">
        <v>263.85</v>
      </c>
      <c r="H546" s="0" t="n">
        <v>84.01</v>
      </c>
      <c r="J546" s="1" t="s">
        <v>48</v>
      </c>
      <c r="M546" s="3" t="n">
        <f aca="false">(E546-0.08*(C546-E546))</f>
        <v>16.87976</v>
      </c>
      <c r="N546" s="3" t="n">
        <f aca="false">(1.24*(C546-E546))</f>
        <v>0.592720000000002</v>
      </c>
      <c r="O546" s="3"/>
      <c r="P546" s="3" t="n">
        <f aca="false">SQRT(D546^2+F546^2)</f>
        <v>0.218826415224488</v>
      </c>
    </row>
    <row r="547" customFormat="false" ht="14.65" hidden="false" customHeight="false" outlineLevel="0" collapsed="false">
      <c r="C547" s="0" t="n">
        <v>18.557</v>
      </c>
      <c r="D547" s="0" t="n">
        <v>0.438</v>
      </c>
      <c r="E547" s="0" t="n">
        <v>17.004</v>
      </c>
      <c r="F547" s="0" t="n">
        <v>0.197</v>
      </c>
      <c r="G547" s="0" t="n">
        <v>221.87</v>
      </c>
      <c r="H547" s="0" t="n">
        <v>666.86</v>
      </c>
      <c r="J547" s="1" t="s">
        <v>48</v>
      </c>
      <c r="M547" s="3" t="n">
        <f aca="false">(E547-0.08*(C547-E547))</f>
        <v>16.87976</v>
      </c>
      <c r="N547" s="3" t="n">
        <f aca="false">(1.24*(C547-E547))</f>
        <v>1.92572</v>
      </c>
      <c r="O547" s="3"/>
      <c r="P547" s="3" t="n">
        <f aca="false">SQRT(D547^2+F547^2)</f>
        <v>0.480263469358226</v>
      </c>
    </row>
    <row r="548" customFormat="false" ht="14.65" hidden="false" customHeight="false" outlineLevel="0" collapsed="false">
      <c r="C548" s="0" t="n">
        <v>18.279</v>
      </c>
      <c r="D548" s="0" t="n">
        <v>0.39</v>
      </c>
      <c r="E548" s="0" t="n">
        <v>16.985</v>
      </c>
      <c r="F548" s="0" t="n">
        <v>0.219</v>
      </c>
      <c r="G548" s="0" t="n">
        <v>1114.46</v>
      </c>
      <c r="H548" s="0" t="n">
        <v>573.09</v>
      </c>
      <c r="J548" s="1" t="s">
        <v>48</v>
      </c>
      <c r="M548" s="3" t="n">
        <f aca="false">(E548-0.08*(C548-E548))</f>
        <v>16.88148</v>
      </c>
      <c r="N548" s="3" t="n">
        <f aca="false">(1.24*(C548-E548))</f>
        <v>1.60456</v>
      </c>
      <c r="O548" s="3"/>
      <c r="P548" s="3" t="n">
        <f aca="false">SQRT(D548^2+F548^2)</f>
        <v>0.447281790373809</v>
      </c>
    </row>
    <row r="549" customFormat="false" ht="14.65" hidden="false" customHeight="false" outlineLevel="0" collapsed="false">
      <c r="A549" s="0" t="n">
        <v>18.859</v>
      </c>
      <c r="B549" s="0" t="n">
        <v>0.182</v>
      </c>
      <c r="C549" s="0" t="n">
        <v>17.726</v>
      </c>
      <c r="D549" s="0" t="n">
        <v>0.232</v>
      </c>
      <c r="E549" s="0" t="n">
        <v>16.947</v>
      </c>
      <c r="F549" s="0" t="n">
        <v>0.194</v>
      </c>
      <c r="G549" s="0" t="n">
        <v>753.66</v>
      </c>
      <c r="H549" s="0" t="n">
        <v>1197.22</v>
      </c>
      <c r="J549" s="1" t="s">
        <v>48</v>
      </c>
      <c r="K549" s="0" t="n">
        <f aca="false">(C549-E549)</f>
        <v>0.779</v>
      </c>
      <c r="L549" s="0" t="n">
        <f aca="false">(A549-C549)</f>
        <v>1.133</v>
      </c>
      <c r="M549" s="3" t="n">
        <f aca="false">(E549-0.08*(C549-E549))</f>
        <v>16.88468</v>
      </c>
      <c r="N549" s="3" t="n">
        <f aca="false">(1.24*(C549-E549))</f>
        <v>0.96596</v>
      </c>
      <c r="O549" s="3" t="n">
        <f aca="false">(0.002+0.93*(A549-C549)+0.12*(C549-E549))</f>
        <v>1.14917</v>
      </c>
      <c r="P549" s="3" t="n">
        <f aca="false">SQRT(D549^2+F549^2)</f>
        <v>0.302423544057006</v>
      </c>
    </row>
    <row r="550" customFormat="false" ht="14.65" hidden="false" customHeight="false" outlineLevel="0" collapsed="false">
      <c r="C550" s="0" t="n">
        <v>17.908</v>
      </c>
      <c r="D550" s="0" t="n">
        <v>0.216</v>
      </c>
      <c r="E550" s="0" t="n">
        <v>16.964</v>
      </c>
      <c r="F550" s="0" t="n">
        <v>0.179</v>
      </c>
      <c r="G550" s="0" t="n">
        <v>202.23</v>
      </c>
      <c r="H550" s="0" t="n">
        <v>522.14</v>
      </c>
      <c r="J550" s="1" t="s">
        <v>48</v>
      </c>
      <c r="M550" s="3" t="n">
        <f aca="false">(E550-0.08*(C550-E550))</f>
        <v>16.88848</v>
      </c>
      <c r="N550" s="3" t="n">
        <f aca="false">(1.24*(C550-E550))</f>
        <v>1.17056</v>
      </c>
      <c r="O550" s="3"/>
      <c r="P550" s="3" t="n">
        <f aca="false">SQRT(D550^2+F550^2)</f>
        <v>0.280529855808611</v>
      </c>
    </row>
    <row r="551" customFormat="false" ht="14.65" hidden="false" customHeight="false" outlineLevel="0" collapsed="false">
      <c r="C551" s="0" t="n">
        <v>16.666</v>
      </c>
      <c r="D551" s="0" t="n">
        <v>0.103</v>
      </c>
      <c r="E551" s="0" t="n">
        <v>16.875</v>
      </c>
      <c r="F551" s="0" t="n">
        <v>0.155</v>
      </c>
      <c r="G551" s="0" t="n">
        <v>890.55</v>
      </c>
      <c r="H551" s="0" t="n">
        <v>1098.29</v>
      </c>
      <c r="J551" s="1" t="s">
        <v>44</v>
      </c>
      <c r="M551" s="3" t="n">
        <f aca="false">(E551-0.08*(C551-E551))</f>
        <v>16.89172</v>
      </c>
      <c r="N551" s="3" t="n">
        <f aca="false">(1.24*(C551-E551))</f>
        <v>-0.25916</v>
      </c>
      <c r="O551" s="3"/>
      <c r="P551" s="3" t="n">
        <f aca="false">SQRT(D551^2+F551^2)</f>
        <v>0.186102122502673</v>
      </c>
    </row>
    <row r="552" customFormat="false" ht="14.65" hidden="false" customHeight="false" outlineLevel="0" collapsed="false">
      <c r="C552" s="0" t="n">
        <v>18.999</v>
      </c>
      <c r="D552" s="0" t="n">
        <v>0.64</v>
      </c>
      <c r="E552" s="0" t="n">
        <v>17.052</v>
      </c>
      <c r="F552" s="0" t="n">
        <v>0.186</v>
      </c>
      <c r="G552" s="0" t="n">
        <v>529.28</v>
      </c>
      <c r="H552" s="0" t="n">
        <v>954.09</v>
      </c>
      <c r="J552" s="1" t="s">
        <v>44</v>
      </c>
      <c r="M552" s="3" t="n">
        <f aca="false">(E552-0.08*(C552-E552))</f>
        <v>16.89624</v>
      </c>
      <c r="N552" s="3" t="n">
        <f aca="false">(1.24*(C552-E552))</f>
        <v>2.41428</v>
      </c>
      <c r="O552" s="3"/>
      <c r="P552" s="3" t="n">
        <f aca="false">SQRT(D552^2+F552^2)</f>
        <v>0.666480307285969</v>
      </c>
    </row>
    <row r="553" customFormat="false" ht="14.65" hidden="false" customHeight="false" outlineLevel="0" collapsed="false">
      <c r="C553" s="0" t="n">
        <v>18.648</v>
      </c>
      <c r="D553" s="0" t="n">
        <v>0.504</v>
      </c>
      <c r="E553" s="0" t="n">
        <v>17.027</v>
      </c>
      <c r="F553" s="0" t="n">
        <v>0.174</v>
      </c>
      <c r="G553" s="0" t="n">
        <v>707.61</v>
      </c>
      <c r="H553" s="0" t="n">
        <v>113.18</v>
      </c>
      <c r="J553" s="1" t="s">
        <v>48</v>
      </c>
      <c r="M553" s="3" t="n">
        <f aca="false">(E553-0.08*(C553-E553))</f>
        <v>16.89732</v>
      </c>
      <c r="N553" s="3" t="n">
        <f aca="false">(1.24*(C553-E553))</f>
        <v>2.01004</v>
      </c>
      <c r="O553" s="3"/>
      <c r="P553" s="3" t="n">
        <f aca="false">SQRT(D553^2+F553^2)</f>
        <v>0.533190397512934</v>
      </c>
    </row>
    <row r="554" customFormat="false" ht="14.65" hidden="false" customHeight="false" outlineLevel="0" collapsed="false">
      <c r="C554" s="0" t="n">
        <v>17.142</v>
      </c>
      <c r="D554" s="0" t="n">
        <v>0.137</v>
      </c>
      <c r="E554" s="0" t="n">
        <v>16.92</v>
      </c>
      <c r="F554" s="0" t="n">
        <v>0.182</v>
      </c>
      <c r="G554" s="0" t="n">
        <v>125.97</v>
      </c>
      <c r="H554" s="0" t="n">
        <v>79.76</v>
      </c>
      <c r="J554" s="1" t="s">
        <v>48</v>
      </c>
      <c r="M554" s="3" t="n">
        <f aca="false">(E554-0.08*(C554-E554))</f>
        <v>16.90224</v>
      </c>
      <c r="N554" s="3" t="n">
        <f aca="false">(1.24*(C554-E554))</f>
        <v>0.275279999999997</v>
      </c>
      <c r="O554" s="3"/>
      <c r="P554" s="3" t="n">
        <f aca="false">SQRT(D554^2+F554^2)</f>
        <v>0.22780035118498</v>
      </c>
    </row>
    <row r="555" customFormat="false" ht="14.65" hidden="false" customHeight="false" outlineLevel="0" collapsed="false">
      <c r="C555" s="0" t="n">
        <v>17.591</v>
      </c>
      <c r="D555" s="0" t="n">
        <v>0.193</v>
      </c>
      <c r="E555" s="0" t="n">
        <v>16.955</v>
      </c>
      <c r="F555" s="0" t="n">
        <v>0.166</v>
      </c>
      <c r="G555" s="0" t="n">
        <v>530.04</v>
      </c>
      <c r="H555" s="0" t="n">
        <v>622.92</v>
      </c>
      <c r="J555" s="1" t="s">
        <v>44</v>
      </c>
      <c r="M555" s="3" t="n">
        <f aca="false">(E555-0.08*(C555-E555))</f>
        <v>16.90412</v>
      </c>
      <c r="N555" s="3" t="n">
        <f aca="false">(1.24*(C555-E555))</f>
        <v>0.788640000000003</v>
      </c>
      <c r="O555" s="3"/>
      <c r="P555" s="3" t="n">
        <f aca="false">SQRT(D555^2+F555^2)</f>
        <v>0.254568261965234</v>
      </c>
    </row>
    <row r="556" customFormat="false" ht="14.65" hidden="false" customHeight="false" outlineLevel="0" collapsed="false">
      <c r="C556" s="0" t="n">
        <v>18.319</v>
      </c>
      <c r="D556" s="0" t="n">
        <v>0.379</v>
      </c>
      <c r="E556" s="0" t="n">
        <v>17.01</v>
      </c>
      <c r="F556" s="0" t="n">
        <v>0.182</v>
      </c>
      <c r="G556" s="0" t="n">
        <v>770.28</v>
      </c>
      <c r="H556" s="0" t="n">
        <v>968.37</v>
      </c>
      <c r="J556" s="1" t="s">
        <v>44</v>
      </c>
      <c r="M556" s="3" t="n">
        <f aca="false">(E556-0.08*(C556-E556))</f>
        <v>16.90528</v>
      </c>
      <c r="N556" s="3" t="n">
        <f aca="false">(1.24*(C556-E556))</f>
        <v>1.62316</v>
      </c>
      <c r="O556" s="3"/>
      <c r="P556" s="3" t="n">
        <f aca="false">SQRT(D556^2+F556^2)</f>
        <v>0.420434299266841</v>
      </c>
    </row>
    <row r="557" customFormat="false" ht="14.65" hidden="false" customHeight="false" outlineLevel="0" collapsed="false">
      <c r="C557" s="0" t="n">
        <v>18.112</v>
      </c>
      <c r="D557" s="0" t="n">
        <v>0.332</v>
      </c>
      <c r="E557" s="0" t="n">
        <v>16.997</v>
      </c>
      <c r="F557" s="0" t="n">
        <v>0.172</v>
      </c>
      <c r="G557" s="0" t="n">
        <v>634.79</v>
      </c>
      <c r="H557" s="0" t="n">
        <v>558.04</v>
      </c>
      <c r="J557" s="1" t="s">
        <v>44</v>
      </c>
      <c r="M557" s="3" t="n">
        <f aca="false">(E557-0.08*(C557-E557))</f>
        <v>16.9078</v>
      </c>
      <c r="N557" s="3" t="n">
        <f aca="false">(1.24*(C557-E557))</f>
        <v>1.3826</v>
      </c>
      <c r="O557" s="3"/>
      <c r="P557" s="3" t="n">
        <f aca="false">SQRT(D557^2+F557^2)</f>
        <v>0.373909079857657</v>
      </c>
    </row>
    <row r="558" customFormat="false" ht="14.65" hidden="false" customHeight="false" outlineLevel="0" collapsed="false">
      <c r="C558" s="0" t="n">
        <v>17.293</v>
      </c>
      <c r="D558" s="0" t="n">
        <v>0.159</v>
      </c>
      <c r="E558" s="0" t="n">
        <v>16.946</v>
      </c>
      <c r="F558" s="0" t="n">
        <v>0.181</v>
      </c>
      <c r="G558" s="0" t="n">
        <v>737.3</v>
      </c>
      <c r="H558" s="0" t="n">
        <v>1196.01</v>
      </c>
      <c r="J558" s="1" t="s">
        <v>48</v>
      </c>
      <c r="M558" s="3" t="n">
        <f aca="false">(E558-0.08*(C558-E558))</f>
        <v>16.91824</v>
      </c>
      <c r="N558" s="3" t="n">
        <f aca="false">(1.24*(C558-E558))</f>
        <v>0.430279999999997</v>
      </c>
      <c r="O558" s="3"/>
      <c r="P558" s="3" t="n">
        <f aca="false">SQRT(D558^2+F558^2)</f>
        <v>0.240919073549605</v>
      </c>
    </row>
    <row r="559" customFormat="false" ht="14.65" hidden="false" customHeight="false" outlineLevel="0" collapsed="false">
      <c r="C559" s="0" t="n">
        <v>17.112</v>
      </c>
      <c r="D559" s="0" t="n">
        <v>0.144</v>
      </c>
      <c r="E559" s="0" t="n">
        <v>16.935</v>
      </c>
      <c r="F559" s="0" t="n">
        <v>0.208</v>
      </c>
      <c r="G559" s="0" t="n">
        <v>636.97</v>
      </c>
      <c r="H559" s="0" t="n">
        <v>1097.61</v>
      </c>
      <c r="J559" s="1" t="s">
        <v>48</v>
      </c>
      <c r="M559" s="3" t="n">
        <f aca="false">(E559-0.08*(C559-E559))</f>
        <v>16.92084</v>
      </c>
      <c r="N559" s="3" t="n">
        <f aca="false">(1.24*(C559-E559))</f>
        <v>0.21948</v>
      </c>
      <c r="O559" s="3"/>
      <c r="P559" s="3" t="n">
        <f aca="false">SQRT(D559^2+F559^2)</f>
        <v>0.25298221281347</v>
      </c>
    </row>
    <row r="560" customFormat="false" ht="14.65" hidden="false" customHeight="false" outlineLevel="0" collapsed="false">
      <c r="C560" s="0" t="n">
        <v>19.351</v>
      </c>
      <c r="D560" s="0" t="n">
        <v>0.721</v>
      </c>
      <c r="E560" s="0" t="n">
        <v>17.101</v>
      </c>
      <c r="F560" s="0" t="n">
        <v>0.141</v>
      </c>
      <c r="G560" s="0" t="n">
        <v>515.84</v>
      </c>
      <c r="H560" s="0" t="n">
        <v>384.81</v>
      </c>
      <c r="J560" s="1" t="s">
        <v>44</v>
      </c>
      <c r="M560" s="3" t="n">
        <f aca="false">(E560-0.08*(C560-E560))</f>
        <v>16.921</v>
      </c>
      <c r="N560" s="3" t="n">
        <f aca="false">(1.24*(C560-E560))</f>
        <v>2.79</v>
      </c>
      <c r="O560" s="3"/>
      <c r="P560" s="3" t="n">
        <f aca="false">SQRT(D560^2+F560^2)</f>
        <v>0.734657743442482</v>
      </c>
      <c r="Q560" s="2" t="s">
        <v>57</v>
      </c>
    </row>
    <row r="561" customFormat="false" ht="14.65" hidden="false" customHeight="false" outlineLevel="0" collapsed="false">
      <c r="C561" s="0" t="n">
        <v>18.156</v>
      </c>
      <c r="D561" s="0" t="n">
        <v>0.198</v>
      </c>
      <c r="E561" s="0" t="n">
        <v>17.017</v>
      </c>
      <c r="F561" s="0" t="n">
        <v>0.116</v>
      </c>
      <c r="G561" s="0" t="n">
        <v>301.28</v>
      </c>
      <c r="H561" s="0" t="n">
        <v>768.8</v>
      </c>
      <c r="J561" s="1" t="s">
        <v>44</v>
      </c>
      <c r="M561" s="3" t="n">
        <f aca="false">(E561-0.08*(C561-E561))</f>
        <v>16.92588</v>
      </c>
      <c r="N561" s="3" t="n">
        <f aca="false">(1.24*(C561-E561))</f>
        <v>1.41236</v>
      </c>
      <c r="O561" s="3"/>
      <c r="P561" s="3" t="n">
        <f aca="false">SQRT(D561^2+F561^2)</f>
        <v>0.22947766775876</v>
      </c>
    </row>
    <row r="562" customFormat="false" ht="14.65" hidden="false" customHeight="false" outlineLevel="0" collapsed="false">
      <c r="C562" s="0" t="n">
        <v>17.654</v>
      </c>
      <c r="D562" s="0" t="n">
        <v>0.183</v>
      </c>
      <c r="E562" s="0" t="n">
        <v>16.982</v>
      </c>
      <c r="F562" s="0" t="n">
        <v>0.157</v>
      </c>
      <c r="G562" s="0" t="n">
        <v>540</v>
      </c>
      <c r="H562" s="0" t="n">
        <v>124.19</v>
      </c>
      <c r="J562" s="1" t="s">
        <v>44</v>
      </c>
      <c r="M562" s="3" t="n">
        <f aca="false">(E562-0.08*(C562-E562))</f>
        <v>16.92824</v>
      </c>
      <c r="N562" s="3" t="n">
        <f aca="false">(1.24*(C562-E562))</f>
        <v>0.833280000000001</v>
      </c>
      <c r="O562" s="3"/>
      <c r="P562" s="3" t="n">
        <f aca="false">SQRT(D562^2+F562^2)</f>
        <v>0.241118228261573</v>
      </c>
    </row>
    <row r="563" customFormat="false" ht="14.65" hidden="false" customHeight="false" outlineLevel="0" collapsed="false">
      <c r="C563" s="0" t="n">
        <v>17.754</v>
      </c>
      <c r="D563" s="0" t="n">
        <v>0.238</v>
      </c>
      <c r="E563" s="0" t="n">
        <v>16.993</v>
      </c>
      <c r="F563" s="0" t="n">
        <v>0.173</v>
      </c>
      <c r="G563" s="0" t="n">
        <v>1038.68</v>
      </c>
      <c r="H563" s="0" t="n">
        <v>676.68</v>
      </c>
      <c r="J563" s="1" t="s">
        <v>44</v>
      </c>
      <c r="M563" s="3" t="n">
        <f aca="false">(E563-0.08*(C563-E563))</f>
        <v>16.93212</v>
      </c>
      <c r="N563" s="3" t="n">
        <f aca="false">(1.24*(C563-E563))</f>
        <v>0.943640000000004</v>
      </c>
      <c r="O563" s="3"/>
      <c r="P563" s="3" t="n">
        <f aca="false">SQRT(D563^2+F563^2)</f>
        <v>0.294232900947532</v>
      </c>
    </row>
    <row r="564" customFormat="false" ht="14.65" hidden="false" customHeight="false" outlineLevel="0" collapsed="false">
      <c r="C564" s="0" t="n">
        <v>16.873</v>
      </c>
      <c r="D564" s="0" t="n">
        <v>0.117</v>
      </c>
      <c r="E564" s="0" t="n">
        <v>16.935</v>
      </c>
      <c r="F564" s="0" t="n">
        <v>0.198</v>
      </c>
      <c r="G564" s="0" t="n">
        <v>1150.78</v>
      </c>
      <c r="H564" s="0" t="n">
        <v>586.21</v>
      </c>
      <c r="J564" s="1" t="s">
        <v>48</v>
      </c>
      <c r="M564" s="3" t="n">
        <f aca="false">(E564-0.08*(C564-E564))</f>
        <v>16.93996</v>
      </c>
      <c r="N564" s="3" t="n">
        <f aca="false">(1.24*(C564-E564))</f>
        <v>-0.076879999999997</v>
      </c>
      <c r="O564" s="3"/>
      <c r="P564" s="3" t="n">
        <f aca="false">SQRT(D564^2+F564^2)</f>
        <v>0.229984782105251</v>
      </c>
    </row>
    <row r="565" customFormat="false" ht="14.65" hidden="false" customHeight="false" outlineLevel="0" collapsed="false">
      <c r="C565" s="0" t="n">
        <v>17.362</v>
      </c>
      <c r="D565" s="0" t="n">
        <v>0.139</v>
      </c>
      <c r="E565" s="0" t="n">
        <v>16.973</v>
      </c>
      <c r="F565" s="0" t="n">
        <v>0.164</v>
      </c>
      <c r="G565" s="0" t="n">
        <v>666.08</v>
      </c>
      <c r="H565" s="0" t="n">
        <v>181.84</v>
      </c>
      <c r="J565" s="1" t="s">
        <v>48</v>
      </c>
      <c r="M565" s="3" t="n">
        <f aca="false">(E565-0.08*(C565-E565))</f>
        <v>16.94188</v>
      </c>
      <c r="N565" s="3" t="n">
        <f aca="false">(1.24*(C565-E565))</f>
        <v>0.482359999999999</v>
      </c>
      <c r="O565" s="3"/>
      <c r="P565" s="3" t="n">
        <f aca="false">SQRT(D565^2+F565^2)</f>
        <v>0.214981394543807</v>
      </c>
    </row>
    <row r="566" customFormat="false" ht="14.65" hidden="false" customHeight="false" outlineLevel="0" collapsed="false">
      <c r="A566" s="0" t="n">
        <v>17.642</v>
      </c>
      <c r="B566" s="0" t="n">
        <v>0.059</v>
      </c>
      <c r="C566" s="0" t="n">
        <v>16.58</v>
      </c>
      <c r="D566" s="0" t="n">
        <v>0.09</v>
      </c>
      <c r="E566" s="0" t="n">
        <v>16.916</v>
      </c>
      <c r="F566" s="0" t="n">
        <v>0.189</v>
      </c>
      <c r="G566" s="0" t="n">
        <v>1178.54</v>
      </c>
      <c r="H566" s="0" t="n">
        <v>533.87</v>
      </c>
      <c r="J566" s="1" t="s">
        <v>48</v>
      </c>
      <c r="K566" s="0" t="n">
        <f aca="false">(C566-E566)</f>
        <v>-0.336000000000002</v>
      </c>
      <c r="L566" s="0" t="n">
        <f aca="false">(A566-C566)</f>
        <v>1.062</v>
      </c>
      <c r="M566" s="3" t="n">
        <f aca="false">(E566-0.08*(C566-E566))</f>
        <v>16.94288</v>
      </c>
      <c r="N566" s="3" t="n">
        <f aca="false">(1.24*(C566-E566))</f>
        <v>-0.416640000000003</v>
      </c>
      <c r="O566" s="3" t="n">
        <f aca="false">(0.002+0.93*(A566-C566)+0.12*(C566-E566))</f>
        <v>0.949340000000001</v>
      </c>
      <c r="P566" s="3" t="n">
        <f aca="false">SQRT(D566^2+F566^2)</f>
        <v>0.209334660293034</v>
      </c>
    </row>
    <row r="567" customFormat="false" ht="14.65" hidden="false" customHeight="false" outlineLevel="0" collapsed="false">
      <c r="C567" s="0" t="n">
        <v>17.655</v>
      </c>
      <c r="D567" s="0" t="n">
        <v>0.3</v>
      </c>
      <c r="E567" s="0" t="n">
        <v>16.998</v>
      </c>
      <c r="F567" s="0" t="n">
        <v>0.234</v>
      </c>
      <c r="G567" s="0" t="n">
        <v>960.01</v>
      </c>
      <c r="H567" s="0" t="n">
        <v>1126.14</v>
      </c>
      <c r="J567" s="1" t="s">
        <v>48</v>
      </c>
      <c r="M567" s="3" t="n">
        <f aca="false">(E567-0.08*(C567-E567))</f>
        <v>16.94544</v>
      </c>
      <c r="N567" s="3" t="n">
        <f aca="false">(1.24*(C567-E567))</f>
        <v>0.81468</v>
      </c>
      <c r="O567" s="3"/>
      <c r="P567" s="3" t="n">
        <f aca="false">SQRT(D567^2+F567^2)</f>
        <v>0.380468132699705</v>
      </c>
    </row>
    <row r="568" customFormat="false" ht="14.65" hidden="false" customHeight="false" outlineLevel="0" collapsed="false">
      <c r="C568" s="0" t="n">
        <v>17.383</v>
      </c>
      <c r="D568" s="0" t="n">
        <v>0.158</v>
      </c>
      <c r="E568" s="0" t="n">
        <v>16.979</v>
      </c>
      <c r="F568" s="0" t="n">
        <v>0.188</v>
      </c>
      <c r="G568" s="0" t="n">
        <v>121.14</v>
      </c>
      <c r="H568" s="0" t="n">
        <v>78.9</v>
      </c>
      <c r="J568" s="1" t="s">
        <v>48</v>
      </c>
      <c r="M568" s="3" t="n">
        <f aca="false">(E568-0.08*(C568-E568))</f>
        <v>16.94668</v>
      </c>
      <c r="N568" s="3" t="n">
        <f aca="false">(1.24*(C568-E568))</f>
        <v>0.50096</v>
      </c>
      <c r="O568" s="3"/>
      <c r="P568" s="3" t="n">
        <f aca="false">SQRT(D568^2+F568^2)</f>
        <v>0.245576871875183</v>
      </c>
    </row>
    <row r="569" customFormat="false" ht="14.65" hidden="false" customHeight="false" outlineLevel="0" collapsed="false">
      <c r="C569" s="0" t="n">
        <v>17.506</v>
      </c>
      <c r="D569" s="0" t="n">
        <v>0.267</v>
      </c>
      <c r="E569" s="0" t="n">
        <v>16.989</v>
      </c>
      <c r="F569" s="0" t="n">
        <v>0.243</v>
      </c>
      <c r="G569" s="0" t="n">
        <v>806.53</v>
      </c>
      <c r="H569" s="0" t="n">
        <v>493.05</v>
      </c>
      <c r="J569" s="1" t="s">
        <v>48</v>
      </c>
      <c r="M569" s="3" t="n">
        <f aca="false">(E569-0.08*(C569-E569))</f>
        <v>16.94764</v>
      </c>
      <c r="N569" s="3" t="n">
        <f aca="false">(1.24*(C569-E569))</f>
        <v>0.641079999999999</v>
      </c>
      <c r="O569" s="3"/>
      <c r="P569" s="3" t="n">
        <f aca="false">SQRT(D569^2+F569^2)</f>
        <v>0.361023544938554</v>
      </c>
    </row>
    <row r="570" customFormat="false" ht="14.65" hidden="false" customHeight="false" outlineLevel="0" collapsed="false">
      <c r="C570" s="0" t="n">
        <v>17.257</v>
      </c>
      <c r="D570" s="0" t="n">
        <v>0.119</v>
      </c>
      <c r="E570" s="0" t="n">
        <v>16.976</v>
      </c>
      <c r="F570" s="0" t="n">
        <v>0.194</v>
      </c>
      <c r="G570" s="0" t="n">
        <v>646.17</v>
      </c>
      <c r="H570" s="0" t="n">
        <v>95.31</v>
      </c>
      <c r="J570" s="1" t="s">
        <v>48</v>
      </c>
      <c r="M570" s="3" t="n">
        <f aca="false">(E570-0.08*(C570-E570))</f>
        <v>16.95352</v>
      </c>
      <c r="N570" s="3" t="n">
        <f aca="false">(1.24*(C570-E570))</f>
        <v>0.348440000000003</v>
      </c>
      <c r="O570" s="3"/>
      <c r="P570" s="3" t="n">
        <f aca="false">SQRT(D570^2+F570^2)</f>
        <v>0.227589542817767</v>
      </c>
    </row>
    <row r="571" customFormat="false" ht="14.65" hidden="false" customHeight="false" outlineLevel="0" collapsed="false">
      <c r="C571" s="0" t="n">
        <v>17.619</v>
      </c>
      <c r="D571" s="0" t="n">
        <v>0.193</v>
      </c>
      <c r="E571" s="0" t="n">
        <v>17.004</v>
      </c>
      <c r="F571" s="0" t="n">
        <v>0.198</v>
      </c>
      <c r="G571" s="0" t="n">
        <v>766.94</v>
      </c>
      <c r="H571" s="0" t="n">
        <v>1152.77</v>
      </c>
      <c r="J571" s="1" t="s">
        <v>48</v>
      </c>
      <c r="M571" s="3" t="n">
        <f aca="false">(E571-0.08*(C571-E571))</f>
        <v>16.9548</v>
      </c>
      <c r="N571" s="3" t="n">
        <f aca="false">(1.24*(C571-E571))</f>
        <v>0.762599999999998</v>
      </c>
      <c r="O571" s="3"/>
      <c r="P571" s="3" t="n">
        <f aca="false">SQRT(D571^2+F571^2)</f>
        <v>0.276501356235372</v>
      </c>
    </row>
    <row r="572" customFormat="false" ht="14.65" hidden="false" customHeight="false" outlineLevel="0" collapsed="false">
      <c r="C572" s="0" t="n">
        <v>17.598</v>
      </c>
      <c r="D572" s="0" t="n">
        <v>0.175</v>
      </c>
      <c r="E572" s="0" t="n">
        <v>17.005</v>
      </c>
      <c r="F572" s="0" t="n">
        <v>0.16</v>
      </c>
      <c r="G572" s="0" t="n">
        <v>699.79</v>
      </c>
      <c r="H572" s="0" t="n">
        <v>171.73</v>
      </c>
      <c r="J572" s="1" t="s">
        <v>48</v>
      </c>
      <c r="M572" s="3" t="n">
        <f aca="false">(E572-0.08*(C572-E572))</f>
        <v>16.95756</v>
      </c>
      <c r="N572" s="3" t="n">
        <f aca="false">(1.24*(C572-E572))</f>
        <v>0.73532</v>
      </c>
      <c r="O572" s="3"/>
      <c r="P572" s="3" t="n">
        <f aca="false">SQRT(D572^2+F572^2)</f>
        <v>0.237118114027588</v>
      </c>
    </row>
    <row r="573" customFormat="false" ht="14.65" hidden="false" customHeight="false" outlineLevel="0" collapsed="false">
      <c r="C573" s="0" t="n">
        <v>17.462</v>
      </c>
      <c r="D573" s="0" t="n">
        <v>0.19</v>
      </c>
      <c r="E573" s="0" t="n">
        <v>16.996</v>
      </c>
      <c r="F573" s="0" t="n">
        <v>0.182</v>
      </c>
      <c r="G573" s="0" t="n">
        <v>729.16</v>
      </c>
      <c r="H573" s="0" t="n">
        <v>418.19</v>
      </c>
      <c r="J573" s="1" t="s">
        <v>44</v>
      </c>
      <c r="M573" s="3" t="n">
        <f aca="false">(E573-0.08*(C573-E573))</f>
        <v>16.95872</v>
      </c>
      <c r="N573" s="3" t="n">
        <f aca="false">(1.24*(C573-E573))</f>
        <v>0.577840000000001</v>
      </c>
      <c r="O573" s="3"/>
      <c r="P573" s="3" t="n">
        <f aca="false">SQRT(D573^2+F573^2)</f>
        <v>0.263104541960035</v>
      </c>
    </row>
    <row r="574" customFormat="false" ht="14.65" hidden="false" customHeight="false" outlineLevel="0" collapsed="false">
      <c r="C574" s="0" t="n">
        <v>18.853</v>
      </c>
      <c r="D574" s="0" t="n">
        <v>0.608</v>
      </c>
      <c r="E574" s="0" t="n">
        <v>17.112</v>
      </c>
      <c r="F574" s="0" t="n">
        <v>0.194</v>
      </c>
      <c r="G574" s="0" t="n">
        <v>718.03</v>
      </c>
      <c r="H574" s="0" t="n">
        <v>1043.17</v>
      </c>
      <c r="J574" s="1" t="s">
        <v>44</v>
      </c>
      <c r="M574" s="3" t="n">
        <f aca="false">(E574-0.08*(C574-E574))</f>
        <v>16.97272</v>
      </c>
      <c r="N574" s="3" t="n">
        <f aca="false">(1.24*(C574-E574))</f>
        <v>2.15884</v>
      </c>
      <c r="O574" s="3"/>
      <c r="P574" s="3" t="n">
        <f aca="false">SQRT(D574^2+F574^2)</f>
        <v>0.638200595424354</v>
      </c>
    </row>
    <row r="575" customFormat="false" ht="14.65" hidden="false" customHeight="false" outlineLevel="0" collapsed="false">
      <c r="C575" s="0" t="n">
        <v>17.381</v>
      </c>
      <c r="D575" s="0" t="n">
        <v>0.127</v>
      </c>
      <c r="E575" s="0" t="n">
        <v>17.003</v>
      </c>
      <c r="F575" s="0" t="n">
        <v>0.145</v>
      </c>
      <c r="G575" s="0" t="n">
        <v>1074</v>
      </c>
      <c r="H575" s="0" t="n">
        <v>549.02</v>
      </c>
      <c r="J575" s="1" t="s">
        <v>44</v>
      </c>
      <c r="M575" s="3" t="n">
        <f aca="false">(E575-0.08*(C575-E575))</f>
        <v>16.97276</v>
      </c>
      <c r="N575" s="3" t="n">
        <f aca="false">(1.24*(C575-E575))</f>
        <v>0.46872</v>
      </c>
      <c r="O575" s="3"/>
      <c r="P575" s="3" t="n">
        <f aca="false">SQRT(D575^2+F575^2)</f>
        <v>0.192753728887407</v>
      </c>
    </row>
    <row r="576" customFormat="false" ht="14.65" hidden="false" customHeight="false" outlineLevel="0" collapsed="false">
      <c r="C576" s="0" t="n">
        <v>16.827</v>
      </c>
      <c r="D576" s="0" t="n">
        <v>0.141</v>
      </c>
      <c r="E576" s="0" t="n">
        <v>16.973</v>
      </c>
      <c r="F576" s="0" t="n">
        <v>0.254</v>
      </c>
      <c r="G576" s="0" t="n">
        <v>950.12</v>
      </c>
      <c r="H576" s="0" t="n">
        <v>431.22</v>
      </c>
      <c r="J576" s="1" t="s">
        <v>48</v>
      </c>
      <c r="M576" s="3" t="n">
        <f aca="false">(E576-0.08*(C576-E576))</f>
        <v>16.98468</v>
      </c>
      <c r="N576" s="3" t="n">
        <f aca="false">(1.24*(C576-E576))</f>
        <v>-0.181039999999997</v>
      </c>
      <c r="O576" s="3"/>
      <c r="P576" s="3" t="n">
        <f aca="false">SQRT(D576^2+F576^2)</f>
        <v>0.290511617667865</v>
      </c>
    </row>
    <row r="577" customFormat="false" ht="14.65" hidden="false" customHeight="false" outlineLevel="0" collapsed="false">
      <c r="C577" s="0" t="n">
        <v>19.022</v>
      </c>
      <c r="D577" s="0" t="n">
        <v>0.61</v>
      </c>
      <c r="E577" s="0" t="n">
        <v>17.149</v>
      </c>
      <c r="F577" s="0" t="n">
        <v>0.19</v>
      </c>
      <c r="G577" s="0" t="n">
        <v>1029.09</v>
      </c>
      <c r="H577" s="0" t="n">
        <v>592.77</v>
      </c>
      <c r="J577" s="1" t="s">
        <v>44</v>
      </c>
      <c r="M577" s="3" t="n">
        <f aca="false">(E577-0.08*(C577-E577))</f>
        <v>16.99916</v>
      </c>
      <c r="N577" s="3" t="n">
        <f aca="false">(1.24*(C577-E577))</f>
        <v>2.32252</v>
      </c>
      <c r="O577" s="3"/>
      <c r="P577" s="3" t="n">
        <f aca="false">SQRT(D577^2+F577^2)</f>
        <v>0.638905313798532</v>
      </c>
    </row>
    <row r="578" customFormat="false" ht="14.65" hidden="false" customHeight="false" outlineLevel="0" collapsed="false">
      <c r="C578" s="0" t="n">
        <v>16.943</v>
      </c>
      <c r="D578" s="0" t="n">
        <v>0.112</v>
      </c>
      <c r="E578" s="0" t="n">
        <v>16.996</v>
      </c>
      <c r="F578" s="0" t="n">
        <v>0.175</v>
      </c>
      <c r="G578" s="0" t="n">
        <v>570.73</v>
      </c>
      <c r="H578" s="0" t="n">
        <v>19.97</v>
      </c>
      <c r="J578" s="1" t="s">
        <v>48</v>
      </c>
      <c r="M578" s="3" t="n">
        <f aca="false">(E578-0.08*(C578-E578))</f>
        <v>17.00024</v>
      </c>
      <c r="N578" s="3" t="n">
        <f aca="false">(1.24*(C578-E578))</f>
        <v>-0.0657199999999966</v>
      </c>
      <c r="O578" s="3"/>
      <c r="P578" s="3" t="n">
        <f aca="false">SQRT(D578^2+F578^2)</f>
        <v>0.207771509115182</v>
      </c>
    </row>
    <row r="579" customFormat="false" ht="14.65" hidden="false" customHeight="false" outlineLevel="0" collapsed="false">
      <c r="C579" s="0" t="n">
        <v>18.821</v>
      </c>
      <c r="D579" s="0" t="n">
        <v>0.365</v>
      </c>
      <c r="E579" s="0" t="n">
        <v>17.143</v>
      </c>
      <c r="F579" s="0" t="n">
        <v>0.14</v>
      </c>
      <c r="G579" s="0" t="n">
        <v>354.92</v>
      </c>
      <c r="H579" s="0" t="n">
        <v>166.04</v>
      </c>
      <c r="J579" s="1" t="s">
        <v>44</v>
      </c>
      <c r="M579" s="3" t="n">
        <f aca="false">(E579-0.08*(C579-E579))</f>
        <v>17.00876</v>
      </c>
      <c r="N579" s="3" t="n">
        <f aca="false">(1.24*(C579-E579))</f>
        <v>2.08072</v>
      </c>
      <c r="O579" s="3"/>
      <c r="P579" s="3" t="n">
        <f aca="false">SQRT(D579^2+F579^2)</f>
        <v>0.390928382187838</v>
      </c>
    </row>
    <row r="580" customFormat="false" ht="14.65" hidden="false" customHeight="false" outlineLevel="0" collapsed="false">
      <c r="C580" s="0" t="n">
        <v>21.584</v>
      </c>
      <c r="D580" s="0" t="n">
        <v>10.064</v>
      </c>
      <c r="E580" s="0" t="n">
        <v>17.348</v>
      </c>
      <c r="F580" s="0" t="n">
        <v>0.328</v>
      </c>
      <c r="G580" s="0" t="n">
        <v>916.89</v>
      </c>
      <c r="H580" s="0" t="n">
        <v>410.61</v>
      </c>
      <c r="J580" s="1" t="s">
        <v>48</v>
      </c>
      <c r="M580" s="3" t="n">
        <f aca="false">(E580-0.08*(C580-E580))</f>
        <v>17.00912</v>
      </c>
      <c r="N580" s="3" t="n">
        <f aca="false">(1.24*(C580-E580))</f>
        <v>5.25264</v>
      </c>
      <c r="O580" s="3"/>
      <c r="P580" s="3" t="n">
        <f aca="false">SQRT(D580^2+F580^2)</f>
        <v>10.0693435734411</v>
      </c>
    </row>
    <row r="581" customFormat="false" ht="14.65" hidden="false" customHeight="false" outlineLevel="0" collapsed="false">
      <c r="C581" s="0" t="n">
        <v>17.955</v>
      </c>
      <c r="D581" s="0" t="n">
        <v>0.376</v>
      </c>
      <c r="E581" s="0" t="n">
        <v>17.08</v>
      </c>
      <c r="F581" s="0" t="n">
        <v>0.246</v>
      </c>
      <c r="G581" s="0" t="n">
        <v>683.27</v>
      </c>
      <c r="H581" s="0" t="n">
        <v>1092.68</v>
      </c>
      <c r="J581" s="1" t="s">
        <v>48</v>
      </c>
      <c r="M581" s="3" t="n">
        <f aca="false">(E581-0.08*(C581-E581))</f>
        <v>17.01</v>
      </c>
      <c r="N581" s="3" t="n">
        <f aca="false">(1.24*(C581-E581))</f>
        <v>1.085</v>
      </c>
      <c r="O581" s="3"/>
      <c r="P581" s="3" t="n">
        <f aca="false">SQRT(D581^2+F581^2)</f>
        <v>0.449323936598085</v>
      </c>
    </row>
    <row r="582" customFormat="false" ht="14.65" hidden="false" customHeight="false" outlineLevel="0" collapsed="false">
      <c r="C582" s="0" t="n">
        <v>18.176</v>
      </c>
      <c r="D582" s="0" t="n">
        <v>0.276</v>
      </c>
      <c r="E582" s="0" t="n">
        <v>17.099</v>
      </c>
      <c r="F582" s="0" t="n">
        <v>0.192</v>
      </c>
      <c r="G582" s="0" t="n">
        <v>82.75</v>
      </c>
      <c r="H582" s="0" t="n">
        <v>272.87</v>
      </c>
      <c r="J582" s="1" t="s">
        <v>48</v>
      </c>
      <c r="M582" s="3" t="n">
        <f aca="false">(E582-0.08*(C582-E582))</f>
        <v>17.01284</v>
      </c>
      <c r="N582" s="3" t="n">
        <f aca="false">(1.24*(C582-E582))</f>
        <v>1.33548</v>
      </c>
      <c r="O582" s="3"/>
      <c r="P582" s="3" t="n">
        <f aca="false">SQRT(D582^2+F582^2)</f>
        <v>0.336214217426926</v>
      </c>
    </row>
    <row r="583" customFormat="false" ht="14.65" hidden="false" customHeight="false" outlineLevel="0" collapsed="false">
      <c r="C583" s="0" t="n">
        <v>19.04</v>
      </c>
      <c r="D583" s="0" t="n">
        <v>0.704</v>
      </c>
      <c r="E583" s="0" t="n">
        <v>17.169</v>
      </c>
      <c r="F583" s="0" t="n">
        <v>0.163</v>
      </c>
      <c r="G583" s="0" t="n">
        <v>610.34</v>
      </c>
      <c r="H583" s="0" t="n">
        <v>356.04</v>
      </c>
      <c r="J583" s="1" t="s">
        <v>44</v>
      </c>
      <c r="M583" s="3" t="n">
        <f aca="false">(E583-0.08*(C583-E583))</f>
        <v>17.01932</v>
      </c>
      <c r="N583" s="3" t="n">
        <f aca="false">(1.24*(C583-E583))</f>
        <v>2.32004</v>
      </c>
      <c r="O583" s="3"/>
      <c r="P583" s="3" t="n">
        <f aca="false">SQRT(D583^2+F583^2)</f>
        <v>0.722623691834138</v>
      </c>
    </row>
    <row r="584" customFormat="false" ht="14.65" hidden="false" customHeight="false" outlineLevel="0" collapsed="false">
      <c r="C584" s="0" t="n">
        <v>18.535</v>
      </c>
      <c r="D584" s="0" t="n">
        <v>0.485</v>
      </c>
      <c r="E584" s="0" t="n">
        <v>17.134</v>
      </c>
      <c r="F584" s="0" t="n">
        <v>0.216</v>
      </c>
      <c r="G584" s="0" t="n">
        <v>580.02</v>
      </c>
      <c r="H584" s="0" t="n">
        <v>800.58</v>
      </c>
      <c r="J584" s="1" t="s">
        <v>44</v>
      </c>
      <c r="M584" s="3" t="n">
        <f aca="false">(E584-0.08*(C584-E584))</f>
        <v>17.02192</v>
      </c>
      <c r="N584" s="3" t="n">
        <f aca="false">(1.24*(C584-E584))</f>
        <v>1.73724</v>
      </c>
      <c r="O584" s="3"/>
      <c r="P584" s="3" t="n">
        <f aca="false">SQRT(D584^2+F584^2)</f>
        <v>0.530924665089125</v>
      </c>
    </row>
    <row r="585" customFormat="false" ht="14.65" hidden="false" customHeight="false" outlineLevel="0" collapsed="false">
      <c r="C585" s="0" t="n">
        <v>17.447</v>
      </c>
      <c r="D585" s="0" t="n">
        <v>0.13</v>
      </c>
      <c r="E585" s="0" t="n">
        <v>17.055</v>
      </c>
      <c r="F585" s="0" t="n">
        <v>0.141</v>
      </c>
      <c r="G585" s="0" t="n">
        <v>458.93</v>
      </c>
      <c r="H585" s="0" t="n">
        <v>186.18</v>
      </c>
      <c r="J585" s="1" t="s">
        <v>44</v>
      </c>
      <c r="M585" s="3" t="n">
        <f aca="false">(E585-0.08*(C585-E585))</f>
        <v>17.02364</v>
      </c>
      <c r="N585" s="3" t="n">
        <f aca="false">(1.24*(C585-E585))</f>
        <v>0.486079999999999</v>
      </c>
      <c r="O585" s="3"/>
      <c r="P585" s="3" t="n">
        <f aca="false">SQRT(D585^2+F585^2)</f>
        <v>0.191783732365391</v>
      </c>
    </row>
    <row r="586" customFormat="false" ht="14.65" hidden="false" customHeight="false" outlineLevel="0" collapsed="false">
      <c r="C586" s="0" t="n">
        <v>18.208</v>
      </c>
      <c r="D586" s="0" t="n">
        <v>0.305</v>
      </c>
      <c r="E586" s="0" t="n">
        <v>17.132</v>
      </c>
      <c r="F586" s="0" t="n">
        <v>0.203</v>
      </c>
      <c r="G586" s="0" t="n">
        <v>721.02</v>
      </c>
      <c r="H586" s="0" t="n">
        <v>1017.97</v>
      </c>
      <c r="J586" s="1" t="s">
        <v>44</v>
      </c>
      <c r="M586" s="3" t="n">
        <f aca="false">(E586-0.08*(C586-E586))</f>
        <v>17.04592</v>
      </c>
      <c r="N586" s="3" t="n">
        <f aca="false">(1.24*(C586-E586))</f>
        <v>1.33424</v>
      </c>
      <c r="O586" s="3"/>
      <c r="P586" s="3" t="n">
        <f aca="false">SQRT(D586^2+F586^2)</f>
        <v>0.366379584584076</v>
      </c>
    </row>
    <row r="587" customFormat="false" ht="14.65" hidden="false" customHeight="false" outlineLevel="0" collapsed="false">
      <c r="C587" s="0" t="n">
        <v>17.243</v>
      </c>
      <c r="D587" s="0" t="n">
        <v>0.137</v>
      </c>
      <c r="E587" s="0" t="n">
        <v>17.065</v>
      </c>
      <c r="F587" s="0" t="n">
        <v>0.206</v>
      </c>
      <c r="G587" s="0" t="n">
        <v>70.99</v>
      </c>
      <c r="H587" s="0" t="n">
        <v>52.13</v>
      </c>
      <c r="J587" s="1" t="s">
        <v>48</v>
      </c>
      <c r="M587" s="3" t="n">
        <f aca="false">(E587-0.08*(C587-E587))</f>
        <v>17.05076</v>
      </c>
      <c r="N587" s="3" t="n">
        <f aca="false">(1.24*(C587-E587))</f>
        <v>0.220719999999997</v>
      </c>
      <c r="O587" s="3"/>
      <c r="P587" s="3" t="n">
        <f aca="false">SQRT(D587^2+F587^2)</f>
        <v>0.247396442981705</v>
      </c>
    </row>
    <row r="588" customFormat="false" ht="14.65" hidden="false" customHeight="false" outlineLevel="0" collapsed="false">
      <c r="C588" s="0" t="n">
        <v>17.947</v>
      </c>
      <c r="D588" s="0" t="n">
        <v>0.249</v>
      </c>
      <c r="E588" s="0" t="n">
        <v>17.123</v>
      </c>
      <c r="F588" s="0" t="n">
        <v>0.169</v>
      </c>
      <c r="G588" s="0" t="n">
        <v>18.2</v>
      </c>
      <c r="H588" s="0" t="n">
        <v>409.26</v>
      </c>
      <c r="J588" s="1" t="s">
        <v>48</v>
      </c>
      <c r="M588" s="3" t="n">
        <f aca="false">(E588-0.08*(C588-E588))</f>
        <v>17.05708</v>
      </c>
      <c r="N588" s="3" t="n">
        <f aca="false">(1.24*(C588-E588))</f>
        <v>1.02176</v>
      </c>
      <c r="O588" s="3"/>
      <c r="P588" s="3" t="n">
        <f aca="false">SQRT(D588^2+F588^2)</f>
        <v>0.300935208973626</v>
      </c>
    </row>
    <row r="589" customFormat="false" ht="14.65" hidden="false" customHeight="false" outlineLevel="0" collapsed="false">
      <c r="C589" s="0" t="n">
        <v>17.591</v>
      </c>
      <c r="D589" s="0" t="n">
        <v>0.201</v>
      </c>
      <c r="E589" s="0" t="n">
        <v>17.103</v>
      </c>
      <c r="F589" s="0" t="n">
        <v>0.191</v>
      </c>
      <c r="G589" s="0" t="n">
        <v>772.02</v>
      </c>
      <c r="H589" s="0" t="n">
        <v>1117.86</v>
      </c>
      <c r="J589" s="1" t="s">
        <v>44</v>
      </c>
      <c r="M589" s="3" t="n">
        <f aca="false">(E589-0.08*(C589-E589))</f>
        <v>17.06396</v>
      </c>
      <c r="N589" s="3" t="n">
        <f aca="false">(1.24*(C589-E589))</f>
        <v>0.605119999999999</v>
      </c>
      <c r="O589" s="3"/>
      <c r="P589" s="3" t="n">
        <f aca="false">SQRT(D589^2+F589^2)</f>
        <v>0.277276035747773</v>
      </c>
    </row>
    <row r="590" customFormat="false" ht="14.65" hidden="false" customHeight="false" outlineLevel="0" collapsed="false">
      <c r="C590" s="0" t="n">
        <v>17.404</v>
      </c>
      <c r="D590" s="0" t="n">
        <v>0.144</v>
      </c>
      <c r="E590" s="0" t="n">
        <v>17.09</v>
      </c>
      <c r="F590" s="0" t="n">
        <v>0.193</v>
      </c>
      <c r="G590" s="0" t="n">
        <v>330.78</v>
      </c>
      <c r="H590" s="0" t="n">
        <v>59.08</v>
      </c>
      <c r="J590" s="1" t="s">
        <v>48</v>
      </c>
      <c r="M590" s="3" t="n">
        <f aca="false">(E590-0.08*(C590-E590))</f>
        <v>17.06488</v>
      </c>
      <c r="N590" s="3" t="n">
        <f aca="false">(1.24*(C590-E590))</f>
        <v>0.38936</v>
      </c>
      <c r="O590" s="3"/>
      <c r="P590" s="3" t="n">
        <f aca="false">SQRT(D590^2+F590^2)</f>
        <v>0.240800747507145</v>
      </c>
    </row>
    <row r="591" customFormat="false" ht="14.65" hidden="false" customHeight="false" outlineLevel="0" collapsed="false">
      <c r="C591" s="0" t="n">
        <v>18.088</v>
      </c>
      <c r="D591" s="0" t="n">
        <v>0.292</v>
      </c>
      <c r="E591" s="0" t="n">
        <v>17.146</v>
      </c>
      <c r="F591" s="0" t="n">
        <v>0.186</v>
      </c>
      <c r="G591" s="0" t="n">
        <v>107.34</v>
      </c>
      <c r="H591" s="0" t="n">
        <v>118.26</v>
      </c>
      <c r="J591" s="1" t="s">
        <v>48</v>
      </c>
      <c r="M591" s="3" t="n">
        <f aca="false">(E591-0.08*(C591-E591))</f>
        <v>17.07064</v>
      </c>
      <c r="N591" s="3" t="n">
        <f aca="false">(1.24*(C591-E591))</f>
        <v>1.16808</v>
      </c>
      <c r="O591" s="3"/>
      <c r="P591" s="3" t="n">
        <f aca="false">SQRT(D591^2+F591^2)</f>
        <v>0.346208029947314</v>
      </c>
    </row>
    <row r="592" customFormat="false" ht="14.65" hidden="false" customHeight="false" outlineLevel="0" collapsed="false">
      <c r="C592" s="0" t="n">
        <v>17.816</v>
      </c>
      <c r="D592" s="0" t="n">
        <v>0.274</v>
      </c>
      <c r="E592" s="0" t="n">
        <v>17.127</v>
      </c>
      <c r="F592" s="0" t="n">
        <v>0.273</v>
      </c>
      <c r="G592" s="0" t="n">
        <v>1148.64</v>
      </c>
      <c r="H592" s="0" t="n">
        <v>569.34</v>
      </c>
      <c r="J592" s="1" t="s">
        <v>48</v>
      </c>
      <c r="M592" s="3" t="n">
        <f aca="false">(E592-0.08*(C592-E592))</f>
        <v>17.07188</v>
      </c>
      <c r="N592" s="3" t="n">
        <f aca="false">(1.24*(C592-E592))</f>
        <v>0.85436</v>
      </c>
      <c r="O592" s="3"/>
      <c r="P592" s="3" t="n">
        <f aca="false">SQRT(D592^2+F592^2)</f>
        <v>0.386788055658393</v>
      </c>
    </row>
    <row r="593" customFormat="false" ht="14.65" hidden="false" customHeight="false" outlineLevel="0" collapsed="false">
      <c r="C593" s="0" t="n">
        <v>18.768</v>
      </c>
      <c r="D593" s="0" t="n">
        <v>0.486</v>
      </c>
      <c r="E593" s="0" t="n">
        <v>17.202</v>
      </c>
      <c r="F593" s="0" t="n">
        <v>0.166</v>
      </c>
      <c r="G593" s="0" t="n">
        <v>995.62</v>
      </c>
      <c r="H593" s="0" t="n">
        <v>682.23</v>
      </c>
      <c r="J593" s="1" t="s">
        <v>44</v>
      </c>
      <c r="M593" s="3" t="n">
        <f aca="false">(E593-0.08*(C593-E593))</f>
        <v>17.07672</v>
      </c>
      <c r="N593" s="3" t="n">
        <f aca="false">(1.24*(C593-E593))</f>
        <v>1.94184</v>
      </c>
      <c r="O593" s="3"/>
      <c r="P593" s="3" t="n">
        <f aca="false">SQRT(D593^2+F593^2)</f>
        <v>0.513567911770196</v>
      </c>
    </row>
    <row r="594" customFormat="false" ht="14.65" hidden="false" customHeight="false" outlineLevel="0" collapsed="false">
      <c r="C594" s="0" t="n">
        <v>17.572</v>
      </c>
      <c r="D594" s="0" t="n">
        <v>0.176</v>
      </c>
      <c r="E594" s="0" t="n">
        <v>17.115</v>
      </c>
      <c r="F594" s="0" t="n">
        <v>0.164</v>
      </c>
      <c r="G594" s="0" t="n">
        <v>307.82</v>
      </c>
      <c r="H594" s="0" t="n">
        <v>36.71</v>
      </c>
      <c r="J594" s="1" t="s">
        <v>48</v>
      </c>
      <c r="M594" s="3" t="n">
        <f aca="false">(E594-0.08*(C594-E594))</f>
        <v>17.07844</v>
      </c>
      <c r="N594" s="3" t="n">
        <f aca="false">(1.24*(C594-E594))</f>
        <v>0.566680000000001</v>
      </c>
      <c r="O594" s="3"/>
      <c r="P594" s="3" t="n">
        <f aca="false">SQRT(D594^2+F594^2)</f>
        <v>0.240565999260078</v>
      </c>
    </row>
    <row r="595" customFormat="false" ht="14.65" hidden="false" customHeight="false" outlineLevel="0" collapsed="false">
      <c r="C595" s="0" t="n">
        <v>17.765</v>
      </c>
      <c r="D595" s="0" t="n">
        <v>0.198</v>
      </c>
      <c r="E595" s="0" t="n">
        <v>17.141</v>
      </c>
      <c r="F595" s="0" t="n">
        <v>0.18</v>
      </c>
      <c r="G595" s="0" t="n">
        <v>461.89</v>
      </c>
      <c r="H595" s="0" t="n">
        <v>118.01</v>
      </c>
      <c r="J595" s="1" t="s">
        <v>48</v>
      </c>
      <c r="M595" s="3" t="n">
        <f aca="false">(E595-0.08*(C595-E595))</f>
        <v>17.09108</v>
      </c>
      <c r="N595" s="3" t="n">
        <f aca="false">(1.24*(C595-E595))</f>
        <v>0.773760000000003</v>
      </c>
      <c r="O595" s="3"/>
      <c r="P595" s="3" t="n">
        <f aca="false">SQRT(D595^2+F595^2)</f>
        <v>0.267589237451733</v>
      </c>
    </row>
    <row r="596" customFormat="false" ht="14.65" hidden="false" customHeight="false" outlineLevel="0" collapsed="false">
      <c r="C596" s="0" t="n">
        <v>17.964</v>
      </c>
      <c r="D596" s="0" t="n">
        <v>0.18</v>
      </c>
      <c r="E596" s="0" t="n">
        <v>17.159</v>
      </c>
      <c r="F596" s="0" t="n">
        <v>0.15</v>
      </c>
      <c r="G596" s="0" t="n">
        <v>323.09</v>
      </c>
      <c r="H596" s="0" t="n">
        <v>442.05</v>
      </c>
      <c r="J596" s="1" t="s">
        <v>44</v>
      </c>
      <c r="M596" s="3" t="n">
        <f aca="false">(E596-0.08*(C596-E596))</f>
        <v>17.0946</v>
      </c>
      <c r="N596" s="3" t="n">
        <f aca="false">(1.24*(C596-E596))</f>
        <v>0.9982</v>
      </c>
      <c r="O596" s="3"/>
      <c r="P596" s="3" t="n">
        <f aca="false">SQRT(D596^2+F596^2)</f>
        <v>0.2343074902772</v>
      </c>
    </row>
    <row r="597" customFormat="false" ht="14.65" hidden="false" customHeight="false" outlineLevel="0" collapsed="false">
      <c r="C597" s="0" t="n">
        <v>18.159</v>
      </c>
      <c r="D597" s="0" t="n">
        <v>0.612</v>
      </c>
      <c r="E597" s="0" t="n">
        <v>17.174</v>
      </c>
      <c r="F597" s="0" t="n">
        <v>0.308</v>
      </c>
      <c r="G597" s="0" t="n">
        <v>894.26</v>
      </c>
      <c r="H597" s="0" t="n">
        <v>384.11</v>
      </c>
      <c r="J597" s="1" t="s">
        <v>48</v>
      </c>
      <c r="M597" s="3" t="n">
        <f aca="false">(E597-0.08*(C597-E597))</f>
        <v>17.0952</v>
      </c>
      <c r="N597" s="3" t="n">
        <f aca="false">(1.24*(C597-E597))</f>
        <v>1.2214</v>
      </c>
      <c r="O597" s="3"/>
      <c r="P597" s="3" t="n">
        <f aca="false">SQRT(D597^2+F597^2)</f>
        <v>0.685133563620992</v>
      </c>
    </row>
    <row r="598" customFormat="false" ht="14.65" hidden="false" customHeight="false" outlineLevel="0" collapsed="false">
      <c r="C598" s="0" t="n">
        <v>17.683</v>
      </c>
      <c r="D598" s="0" t="n">
        <v>0.257</v>
      </c>
      <c r="E598" s="0" t="n">
        <v>17.141</v>
      </c>
      <c r="F598" s="0" t="n">
        <v>0.235</v>
      </c>
      <c r="G598" s="0" t="n">
        <v>359.05</v>
      </c>
      <c r="H598" s="0" t="n">
        <v>1035.03</v>
      </c>
      <c r="J598" s="1" t="s">
        <v>48</v>
      </c>
      <c r="M598" s="3" t="n">
        <f aca="false">(E598-0.08*(C598-E598))</f>
        <v>17.09764</v>
      </c>
      <c r="N598" s="3" t="n">
        <f aca="false">(1.24*(C598-E598))</f>
        <v>0.672080000000002</v>
      </c>
      <c r="O598" s="3"/>
      <c r="P598" s="3" t="n">
        <f aca="false">SQRT(D598^2+F598^2)</f>
        <v>0.34824416721605</v>
      </c>
    </row>
    <row r="599" customFormat="false" ht="14.65" hidden="false" customHeight="false" outlineLevel="0" collapsed="false">
      <c r="C599" s="0" t="n">
        <v>17.937</v>
      </c>
      <c r="D599" s="0" t="n">
        <v>0.412</v>
      </c>
      <c r="E599" s="0" t="n">
        <v>17.16</v>
      </c>
      <c r="F599" s="0" t="n">
        <v>0.328</v>
      </c>
      <c r="G599" s="0" t="n">
        <v>809.89</v>
      </c>
      <c r="H599" s="0" t="n">
        <v>469.03</v>
      </c>
      <c r="J599" s="1" t="s">
        <v>48</v>
      </c>
      <c r="M599" s="3" t="n">
        <f aca="false">(E599-0.08*(C599-E599))</f>
        <v>17.09784</v>
      </c>
      <c r="N599" s="3" t="n">
        <f aca="false">(1.24*(C599-E599))</f>
        <v>0.963480000000001</v>
      </c>
      <c r="O599" s="3"/>
      <c r="P599" s="3" t="n">
        <f aca="false">SQRT(D599^2+F599^2)</f>
        <v>0.526619407162326</v>
      </c>
    </row>
    <row r="600" customFormat="false" ht="14.65" hidden="false" customHeight="false" outlineLevel="0" collapsed="false">
      <c r="C600" s="0" t="n">
        <v>18.004</v>
      </c>
      <c r="D600" s="0" t="n">
        <v>0.267</v>
      </c>
      <c r="E600" s="0" t="n">
        <v>17.167</v>
      </c>
      <c r="F600" s="0" t="n">
        <v>0.251</v>
      </c>
      <c r="G600" s="0" t="n">
        <v>885.26</v>
      </c>
      <c r="H600" s="0" t="n">
        <v>595.99</v>
      </c>
      <c r="J600" s="1" t="s">
        <v>44</v>
      </c>
      <c r="M600" s="3" t="n">
        <f aca="false">(E600-0.08*(C600-E600))</f>
        <v>17.10004</v>
      </c>
      <c r="N600" s="3" t="n">
        <f aca="false">(1.24*(C600-E600))</f>
        <v>1.03788</v>
      </c>
      <c r="O600" s="3"/>
      <c r="P600" s="3" t="n">
        <f aca="false">SQRT(D600^2+F600^2)</f>
        <v>0.366456000087323</v>
      </c>
    </row>
    <row r="601" customFormat="false" ht="14.65" hidden="false" customHeight="false" outlineLevel="0" collapsed="false">
      <c r="A601" s="0" t="n">
        <v>18.427</v>
      </c>
      <c r="B601" s="0" t="n">
        <v>0.159</v>
      </c>
      <c r="C601" s="0" t="n">
        <v>17.347</v>
      </c>
      <c r="D601" s="0" t="n">
        <v>0.14</v>
      </c>
      <c r="E601" s="0" t="n">
        <v>17.129</v>
      </c>
      <c r="F601" s="0" t="n">
        <v>0.198</v>
      </c>
      <c r="G601" s="0" t="n">
        <v>671.12</v>
      </c>
      <c r="H601" s="0" t="n">
        <v>211.85</v>
      </c>
      <c r="J601" s="1" t="s">
        <v>48</v>
      </c>
      <c r="K601" s="0" t="n">
        <f aca="false">(C601-E601)</f>
        <v>0.218</v>
      </c>
      <c r="L601" s="0" t="n">
        <f aca="false">(A601-C601)</f>
        <v>1.08</v>
      </c>
      <c r="M601" s="3" t="n">
        <f aca="false">(E601-0.08*(C601-E601))</f>
        <v>17.11156</v>
      </c>
      <c r="N601" s="3" t="n">
        <f aca="false">(1.24*(C601-E601))</f>
        <v>0.27032</v>
      </c>
      <c r="O601" s="3" t="n">
        <f aca="false">(0.002+0.93*(A601-C601)+0.12*(C601-E601))</f>
        <v>1.03256</v>
      </c>
      <c r="P601" s="3" t="n">
        <f aca="false">SQRT(D601^2+F601^2)</f>
        <v>0.242495360780366</v>
      </c>
    </row>
    <row r="602" customFormat="false" ht="14.65" hidden="false" customHeight="false" outlineLevel="0" collapsed="false">
      <c r="A602" s="0" t="n">
        <v>17.033</v>
      </c>
      <c r="B602" s="0" t="n">
        <v>0.069</v>
      </c>
      <c r="C602" s="0" t="n">
        <v>17.005</v>
      </c>
      <c r="D602" s="0" t="n">
        <v>0.195</v>
      </c>
      <c r="E602" s="0" t="n">
        <v>17.106</v>
      </c>
      <c r="F602" s="0" t="n">
        <v>0.28</v>
      </c>
      <c r="G602" s="0" t="n">
        <v>1040.77</v>
      </c>
      <c r="H602" s="0" t="n">
        <v>420.09</v>
      </c>
      <c r="J602" s="1" t="s">
        <v>48</v>
      </c>
      <c r="K602" s="0" t="n">
        <f aca="false">(C602-E602)</f>
        <v>-0.101000000000003</v>
      </c>
      <c r="L602" s="0" t="n">
        <f aca="false">(A602-C602)</f>
        <v>0.0280000000000022</v>
      </c>
      <c r="M602" s="3" t="n">
        <f aca="false">(E602-0.08*(C602-E602))</f>
        <v>17.11408</v>
      </c>
      <c r="N602" s="3" t="n">
        <f aca="false">(1.24*(C602-E602))</f>
        <v>-0.125240000000003</v>
      </c>
      <c r="O602" s="3" t="n">
        <f aca="false">(0.002+0.93*(A602-C602)+0.12*(C602-E602))</f>
        <v>0.0159200000000018</v>
      </c>
      <c r="P602" s="3" t="n">
        <f aca="false">SQRT(D602^2+F602^2)</f>
        <v>0.341211078366456</v>
      </c>
    </row>
    <row r="603" customFormat="false" ht="14.65" hidden="false" customHeight="false" outlineLevel="0" collapsed="false">
      <c r="C603" s="0" t="n">
        <v>19.619</v>
      </c>
      <c r="D603" s="0" t="n">
        <v>1.889</v>
      </c>
      <c r="E603" s="0" t="n">
        <v>17.305</v>
      </c>
      <c r="F603" s="0" t="n">
        <v>0.302</v>
      </c>
      <c r="G603" s="0" t="n">
        <v>755.17</v>
      </c>
      <c r="H603" s="0" t="n">
        <v>405.96</v>
      </c>
      <c r="J603" s="1" t="s">
        <v>48</v>
      </c>
      <c r="M603" s="3" t="n">
        <f aca="false">(E603-0.08*(C603-E603))</f>
        <v>17.11988</v>
      </c>
      <c r="N603" s="3" t="n">
        <f aca="false">(1.24*(C603-E603))</f>
        <v>2.86936</v>
      </c>
      <c r="O603" s="3"/>
      <c r="P603" s="3" t="n">
        <f aca="false">SQRT(D603^2+F603^2)</f>
        <v>1.91298849970406</v>
      </c>
    </row>
    <row r="604" customFormat="false" ht="14.65" hidden="false" customHeight="false" outlineLevel="0" collapsed="false">
      <c r="C604" s="0" t="n">
        <v>18.967</v>
      </c>
      <c r="D604" s="0" t="n">
        <v>0.554</v>
      </c>
      <c r="E604" s="0" t="n">
        <v>17.257</v>
      </c>
      <c r="F604" s="0" t="n">
        <v>0.213</v>
      </c>
      <c r="G604" s="0" t="n">
        <v>1023.31</v>
      </c>
      <c r="H604" s="0" t="n">
        <v>1095.03</v>
      </c>
      <c r="J604" s="1" t="s">
        <v>44</v>
      </c>
      <c r="M604" s="3" t="n">
        <f aca="false">(E604-0.08*(C604-E604))</f>
        <v>17.1202</v>
      </c>
      <c r="N604" s="3" t="n">
        <f aca="false">(1.24*(C604-E604))</f>
        <v>2.1204</v>
      </c>
      <c r="O604" s="3"/>
      <c r="P604" s="3" t="n">
        <f aca="false">SQRT(D604^2+F604^2)</f>
        <v>0.593536014071598</v>
      </c>
    </row>
    <row r="605" customFormat="false" ht="14.65" hidden="false" customHeight="false" outlineLevel="0" collapsed="false">
      <c r="C605" s="0" t="n">
        <v>18.073</v>
      </c>
      <c r="D605" s="0" t="n">
        <v>0.169</v>
      </c>
      <c r="E605" s="0" t="n">
        <v>17.198</v>
      </c>
      <c r="F605" s="0" t="n">
        <v>0.161</v>
      </c>
      <c r="G605" s="0" t="n">
        <v>233.84</v>
      </c>
      <c r="H605" s="0" t="n">
        <v>184.23</v>
      </c>
      <c r="J605" s="1" t="s">
        <v>44</v>
      </c>
      <c r="M605" s="3" t="n">
        <f aca="false">(E605-0.08*(C605-E605))</f>
        <v>17.128</v>
      </c>
      <c r="N605" s="3" t="n">
        <f aca="false">(1.24*(C605-E605))</f>
        <v>1.085</v>
      </c>
      <c r="O605" s="3"/>
      <c r="P605" s="3" t="n">
        <f aca="false">SQRT(D605^2+F605^2)</f>
        <v>0.233413795650557</v>
      </c>
    </row>
    <row r="606" customFormat="false" ht="14.65" hidden="false" customHeight="false" outlineLevel="0" collapsed="false">
      <c r="C606" s="0" t="n">
        <v>18.019</v>
      </c>
      <c r="D606" s="0" t="n">
        <v>0.2</v>
      </c>
      <c r="E606" s="0" t="n">
        <v>17.199</v>
      </c>
      <c r="F606" s="0" t="n">
        <v>0.143</v>
      </c>
      <c r="G606" s="0" t="n">
        <v>345.05</v>
      </c>
      <c r="H606" s="0" t="n">
        <v>635.97</v>
      </c>
      <c r="J606" s="1" t="s">
        <v>44</v>
      </c>
      <c r="M606" s="3" t="n">
        <f aca="false">(E606-0.08*(C606-E606))</f>
        <v>17.1334</v>
      </c>
      <c r="N606" s="3" t="n">
        <f aca="false">(1.24*(C606-E606))</f>
        <v>1.0168</v>
      </c>
      <c r="O606" s="3"/>
      <c r="P606" s="3" t="n">
        <f aca="false">SQRT(D606^2+F606^2)</f>
        <v>0.245863783424888</v>
      </c>
    </row>
    <row r="607" customFormat="false" ht="14.65" hidden="false" customHeight="false" outlineLevel="0" collapsed="false">
      <c r="C607" s="0" t="n">
        <v>17.193</v>
      </c>
      <c r="D607" s="0" t="n">
        <v>0.125</v>
      </c>
      <c r="E607" s="0" t="n">
        <v>17.156</v>
      </c>
      <c r="F607" s="0" t="n">
        <v>0.203</v>
      </c>
      <c r="G607" s="0" t="n">
        <v>327.54</v>
      </c>
      <c r="H607" s="0" t="n">
        <v>912.15</v>
      </c>
      <c r="J607" s="1" t="s">
        <v>48</v>
      </c>
      <c r="M607" s="3" t="n">
        <f aca="false">(E607-0.08*(C607-E607))</f>
        <v>17.15304</v>
      </c>
      <c r="N607" s="3" t="n">
        <f aca="false">(1.24*(C607-E607))</f>
        <v>0.0458800000000032</v>
      </c>
      <c r="O607" s="3"/>
      <c r="P607" s="3" t="n">
        <f aca="false">SQRT(D607^2+F607^2)</f>
        <v>0.238398825500463</v>
      </c>
    </row>
    <row r="608" customFormat="false" ht="14.65" hidden="false" customHeight="false" outlineLevel="0" collapsed="false">
      <c r="A608" s="0" t="n">
        <v>17.175</v>
      </c>
      <c r="B608" s="0" t="n">
        <v>0.04</v>
      </c>
      <c r="C608" s="0" t="n">
        <v>17.243</v>
      </c>
      <c r="D608" s="0" t="n">
        <v>0.124</v>
      </c>
      <c r="E608" s="0" t="n">
        <v>17.173</v>
      </c>
      <c r="F608" s="0" t="n">
        <v>0.187</v>
      </c>
      <c r="G608" s="0" t="n">
        <v>368.19</v>
      </c>
      <c r="H608" s="0" t="n">
        <v>980.63</v>
      </c>
      <c r="J608" s="1" t="s">
        <v>44</v>
      </c>
      <c r="K608" s="0" t="n">
        <f aca="false">(C608-E608)</f>
        <v>0.0700000000000003</v>
      </c>
      <c r="L608" s="0" t="n">
        <f aca="false">(A608-C608)</f>
        <v>-0.0679999999999978</v>
      </c>
      <c r="M608" s="3" t="n">
        <f aca="false">(E608-0.08*(C608-E608))</f>
        <v>17.1674</v>
      </c>
      <c r="N608" s="3" t="n">
        <f aca="false">(1.24*(C608-E608))</f>
        <v>0.0868000000000004</v>
      </c>
      <c r="O608" s="3" t="n">
        <f aca="false">(0.002+0.93*(A608-C608)+0.12*(C608-E608))</f>
        <v>-0.052839999999998</v>
      </c>
      <c r="P608" s="3" t="n">
        <f aca="false">SQRT(D608^2+F608^2)</f>
        <v>0.22437691503361</v>
      </c>
      <c r="Q608" s="2" t="s">
        <v>57</v>
      </c>
    </row>
    <row r="609" customFormat="false" ht="14.65" hidden="false" customHeight="false" outlineLevel="0" collapsed="false">
      <c r="C609" s="0" t="n">
        <v>17.559</v>
      </c>
      <c r="D609" s="0" t="n">
        <v>0.223</v>
      </c>
      <c r="E609" s="0" t="n">
        <v>17.215</v>
      </c>
      <c r="F609" s="0" t="n">
        <v>0.236</v>
      </c>
      <c r="G609" s="0" t="n">
        <v>614.36</v>
      </c>
      <c r="H609" s="0" t="n">
        <v>1015.24</v>
      </c>
      <c r="J609" s="1" t="s">
        <v>48</v>
      </c>
      <c r="M609" s="3" t="n">
        <f aca="false">(E609-0.08*(C609-E609))</f>
        <v>17.18748</v>
      </c>
      <c r="N609" s="3" t="n">
        <f aca="false">(1.24*(C609-E609))</f>
        <v>0.426560000000002</v>
      </c>
      <c r="O609" s="3"/>
      <c r="P609" s="3" t="n">
        <f aca="false">SQRT(D609^2+F609^2)</f>
        <v>0.324692161901084</v>
      </c>
    </row>
    <row r="610" customFormat="false" ht="14.65" hidden="false" customHeight="false" outlineLevel="0" collapsed="false">
      <c r="C610" s="0" t="n">
        <v>17.432</v>
      </c>
      <c r="D610" s="0" t="n">
        <v>0.158</v>
      </c>
      <c r="E610" s="0" t="n">
        <v>17.21</v>
      </c>
      <c r="F610" s="0" t="n">
        <v>0.258</v>
      </c>
      <c r="G610" s="0" t="n">
        <v>7.17</v>
      </c>
      <c r="H610" s="0" t="n">
        <v>143.14</v>
      </c>
      <c r="J610" s="1" t="s">
        <v>48</v>
      </c>
      <c r="M610" s="3" t="n">
        <f aca="false">(E610-0.08*(C610-E610))</f>
        <v>17.19224</v>
      </c>
      <c r="N610" s="3" t="n">
        <f aca="false">(1.24*(C610-E610))</f>
        <v>0.275279999999997</v>
      </c>
      <c r="O610" s="3"/>
      <c r="P610" s="3" t="n">
        <f aca="false">SQRT(D610^2+F610^2)</f>
        <v>0.302535948277225</v>
      </c>
    </row>
    <row r="611" customFormat="false" ht="14.65" hidden="false" customHeight="false" outlineLevel="0" collapsed="false">
      <c r="C611" s="0" t="n">
        <v>19.019</v>
      </c>
      <c r="D611" s="0" t="n">
        <v>0.488</v>
      </c>
      <c r="E611" s="0" t="n">
        <v>17.329</v>
      </c>
      <c r="F611" s="0" t="n">
        <v>0.17</v>
      </c>
      <c r="G611" s="0" t="n">
        <v>514.02</v>
      </c>
      <c r="H611" s="0" t="n">
        <v>424.42</v>
      </c>
      <c r="J611" s="1" t="s">
        <v>44</v>
      </c>
      <c r="M611" s="3" t="n">
        <f aca="false">(E611-0.08*(C611-E611))</f>
        <v>17.1938</v>
      </c>
      <c r="N611" s="3" t="n">
        <f aca="false">(1.24*(C611-E611))</f>
        <v>2.0956</v>
      </c>
      <c r="O611" s="3"/>
      <c r="P611" s="3" t="n">
        <f aca="false">SQRT(D611^2+F611^2)</f>
        <v>0.516763001771605</v>
      </c>
    </row>
    <row r="612" customFormat="false" ht="14.65" hidden="false" customHeight="false" outlineLevel="0" collapsed="false">
      <c r="A612" s="0" t="n">
        <v>18.749</v>
      </c>
      <c r="B612" s="0" t="n">
        <v>0.231</v>
      </c>
      <c r="C612" s="0" t="n">
        <v>17.405</v>
      </c>
      <c r="D612" s="0" t="n">
        <v>0.168</v>
      </c>
      <c r="E612" s="0" t="n">
        <v>17.211</v>
      </c>
      <c r="F612" s="0" t="n">
        <v>0.245</v>
      </c>
      <c r="G612" s="0" t="n">
        <v>1197.7</v>
      </c>
      <c r="H612" s="0" t="n">
        <v>1228.62</v>
      </c>
      <c r="J612" s="1" t="s">
        <v>48</v>
      </c>
      <c r="K612" s="0" t="n">
        <f aca="false">(C612-E612)</f>
        <v>0.194000000000003</v>
      </c>
      <c r="L612" s="0" t="n">
        <f aca="false">(A612-C612)</f>
        <v>1.344</v>
      </c>
      <c r="M612" s="3" t="n">
        <f aca="false">(E612-0.08*(C612-E612))</f>
        <v>17.19548</v>
      </c>
      <c r="N612" s="3" t="n">
        <f aca="false">(1.24*(C612-E612))</f>
        <v>0.240560000000003</v>
      </c>
      <c r="O612" s="3" t="n">
        <f aca="false">(0.002+0.93*(A612-C612)+0.12*(C612-E612))</f>
        <v>1.2752</v>
      </c>
      <c r="P612" s="3" t="n">
        <f aca="false">SQRT(D612^2+F612^2)</f>
        <v>0.297067332434921</v>
      </c>
    </row>
    <row r="613" customFormat="false" ht="14.65" hidden="false" customHeight="false" outlineLevel="0" collapsed="false">
      <c r="C613" s="0" t="n">
        <v>17.689</v>
      </c>
      <c r="D613" s="0" t="n">
        <v>0.176</v>
      </c>
      <c r="E613" s="0" t="n">
        <v>17.241</v>
      </c>
      <c r="F613" s="0" t="n">
        <v>0.207</v>
      </c>
      <c r="G613" s="0" t="n">
        <v>470.14</v>
      </c>
      <c r="H613" s="0" t="n">
        <v>19.96</v>
      </c>
      <c r="J613" s="1" t="s">
        <v>48</v>
      </c>
      <c r="M613" s="3" t="n">
        <f aca="false">(E613-0.08*(C613-E613))</f>
        <v>17.20516</v>
      </c>
      <c r="N613" s="3" t="n">
        <f aca="false">(1.24*(C613-E613))</f>
        <v>0.555520000000001</v>
      </c>
      <c r="O613" s="3"/>
      <c r="P613" s="3" t="n">
        <f aca="false">SQRT(D613^2+F613^2)</f>
        <v>0.271707563383871</v>
      </c>
    </row>
    <row r="614" customFormat="false" ht="14.65" hidden="false" customHeight="false" outlineLevel="0" collapsed="false">
      <c r="C614" s="0" t="n">
        <v>18.141</v>
      </c>
      <c r="D614" s="0" t="n">
        <v>0.346</v>
      </c>
      <c r="E614" s="0" t="n">
        <v>17.278</v>
      </c>
      <c r="F614" s="0" t="n">
        <v>0.209</v>
      </c>
      <c r="G614" s="0" t="n">
        <v>355.19</v>
      </c>
      <c r="H614" s="0" t="n">
        <v>111.04</v>
      </c>
      <c r="J614" s="1" t="s">
        <v>48</v>
      </c>
      <c r="M614" s="3" t="n">
        <f aca="false">(E614-0.08*(C614-E614))</f>
        <v>17.20896</v>
      </c>
      <c r="N614" s="3" t="n">
        <f aca="false">(1.24*(C614-E614))</f>
        <v>1.07012</v>
      </c>
      <c r="O614" s="3"/>
      <c r="P614" s="3" t="n">
        <f aca="false">SQRT(D614^2+F614^2)</f>
        <v>0.404223947830902</v>
      </c>
    </row>
    <row r="615" customFormat="false" ht="14.65" hidden="false" customHeight="false" outlineLevel="0" collapsed="false">
      <c r="C615" s="0" t="n">
        <v>18.649</v>
      </c>
      <c r="D615" s="0" t="n">
        <v>0.379</v>
      </c>
      <c r="E615" s="0" t="n">
        <v>17.316</v>
      </c>
      <c r="F615" s="0" t="n">
        <v>0.172</v>
      </c>
      <c r="G615" s="0" t="n">
        <v>122.97</v>
      </c>
      <c r="H615" s="0" t="n">
        <v>147.15</v>
      </c>
      <c r="J615" s="1" t="s">
        <v>44</v>
      </c>
      <c r="M615" s="3" t="n">
        <f aca="false">(E615-0.08*(C615-E615))</f>
        <v>17.20936</v>
      </c>
      <c r="N615" s="3" t="n">
        <f aca="false">(1.24*(C615-E615))</f>
        <v>1.65292</v>
      </c>
      <c r="O615" s="3"/>
      <c r="P615" s="3" t="n">
        <f aca="false">SQRT(D615^2+F615^2)</f>
        <v>0.416203075433135</v>
      </c>
    </row>
    <row r="616" customFormat="false" ht="14.65" hidden="false" customHeight="false" outlineLevel="0" collapsed="false">
      <c r="C616" s="0" t="n">
        <v>17.877</v>
      </c>
      <c r="D616" s="0" t="n">
        <v>0.268</v>
      </c>
      <c r="E616" s="0" t="n">
        <v>17.262</v>
      </c>
      <c r="F616" s="0" t="n">
        <v>0.231</v>
      </c>
      <c r="G616" s="0" t="n">
        <v>876.06</v>
      </c>
      <c r="H616" s="0" t="n">
        <v>589.86</v>
      </c>
      <c r="J616" s="1" t="s">
        <v>44</v>
      </c>
      <c r="M616" s="3" t="n">
        <f aca="false">(E616-0.08*(C616-E616))</f>
        <v>17.2128</v>
      </c>
      <c r="N616" s="3" t="n">
        <f aca="false">(1.24*(C616-E616))</f>
        <v>0.762599999999998</v>
      </c>
      <c r="O616" s="3"/>
      <c r="P616" s="3" t="n">
        <f aca="false">SQRT(D616^2+F616^2)</f>
        <v>0.353814923370962</v>
      </c>
    </row>
    <row r="617" customFormat="false" ht="14.65" hidden="false" customHeight="false" outlineLevel="0" collapsed="false">
      <c r="C617" s="0" t="n">
        <v>17.783</v>
      </c>
      <c r="D617" s="0" t="n">
        <v>0.235</v>
      </c>
      <c r="E617" s="0" t="n">
        <v>17.278</v>
      </c>
      <c r="F617" s="0" t="n">
        <v>0.233</v>
      </c>
      <c r="G617" s="0" t="n">
        <v>1134.3</v>
      </c>
      <c r="H617" s="0" t="n">
        <v>661.92</v>
      </c>
      <c r="J617" s="1" t="s">
        <v>48</v>
      </c>
      <c r="M617" s="3" t="n">
        <f aca="false">(E617-0.08*(C617-E617))</f>
        <v>17.2376</v>
      </c>
      <c r="N617" s="3" t="n">
        <f aca="false">(1.24*(C617-E617))</f>
        <v>0.626200000000003</v>
      </c>
      <c r="O617" s="3"/>
      <c r="P617" s="3" t="n">
        <f aca="false">SQRT(D617^2+F617^2)</f>
        <v>0.330928995405359</v>
      </c>
    </row>
    <row r="618" customFormat="false" ht="14.65" hidden="false" customHeight="false" outlineLevel="0" collapsed="false">
      <c r="C618" s="0" t="n">
        <v>18.138</v>
      </c>
      <c r="D618" s="0" t="n">
        <v>0.278</v>
      </c>
      <c r="E618" s="0" t="n">
        <v>17.317</v>
      </c>
      <c r="F618" s="0" t="n">
        <v>0.181</v>
      </c>
      <c r="G618" s="0" t="n">
        <v>480.92</v>
      </c>
      <c r="H618" s="0" t="n">
        <v>943.98</v>
      </c>
      <c r="J618" s="1" t="s">
        <v>44</v>
      </c>
      <c r="M618" s="3" t="n">
        <f aca="false">(E618-0.08*(C618-E618))</f>
        <v>17.25132</v>
      </c>
      <c r="N618" s="3" t="n">
        <f aca="false">(1.24*(C618-E618))</f>
        <v>1.01804</v>
      </c>
      <c r="O618" s="3"/>
      <c r="P618" s="3" t="n">
        <f aca="false">SQRT(D618^2+F618^2)</f>
        <v>0.331730312151302</v>
      </c>
    </row>
    <row r="619" customFormat="false" ht="14.65" hidden="false" customHeight="false" outlineLevel="0" collapsed="false">
      <c r="C619" s="0" t="n">
        <v>17.373</v>
      </c>
      <c r="D619" s="0" t="n">
        <v>0.232</v>
      </c>
      <c r="E619" s="0" t="n">
        <v>17.263</v>
      </c>
      <c r="F619" s="0" t="n">
        <v>0.298</v>
      </c>
      <c r="G619" s="0" t="n">
        <v>514.68</v>
      </c>
      <c r="H619" s="0" t="n">
        <v>1071.03</v>
      </c>
      <c r="J619" s="1" t="s">
        <v>48</v>
      </c>
      <c r="M619" s="3" t="n">
        <f aca="false">(E619-0.08*(C619-E619))</f>
        <v>17.2542</v>
      </c>
      <c r="N619" s="3" t="n">
        <f aca="false">(1.24*(C619-E619))</f>
        <v>0.136399999999999</v>
      </c>
      <c r="O619" s="3"/>
      <c r="P619" s="3" t="n">
        <f aca="false">SQRT(D619^2+F619^2)</f>
        <v>0.377661223850159</v>
      </c>
    </row>
    <row r="620" customFormat="false" ht="14.65" hidden="false" customHeight="false" outlineLevel="0" collapsed="false">
      <c r="C620" s="0" t="n">
        <v>18.277</v>
      </c>
      <c r="D620" s="0" t="n">
        <v>0.296</v>
      </c>
      <c r="E620" s="0" t="n">
        <v>17.336</v>
      </c>
      <c r="F620" s="0" t="n">
        <v>0.238</v>
      </c>
      <c r="G620" s="0" t="n">
        <v>301.89</v>
      </c>
      <c r="H620" s="0" t="n">
        <v>874.79</v>
      </c>
      <c r="J620" s="1" t="s">
        <v>48</v>
      </c>
      <c r="M620" s="3" t="n">
        <f aca="false">(E620-0.08*(C620-E620))</f>
        <v>17.26072</v>
      </c>
      <c r="N620" s="3" t="n">
        <f aca="false">(1.24*(C620-E620))</f>
        <v>1.16684</v>
      </c>
      <c r="O620" s="3"/>
      <c r="P620" s="3" t="n">
        <f aca="false">SQRT(D620^2+F620^2)</f>
        <v>0.379815744802661</v>
      </c>
    </row>
    <row r="621" customFormat="false" ht="14.65" hidden="false" customHeight="false" outlineLevel="0" collapsed="false">
      <c r="C621" s="0" t="n">
        <v>21.306</v>
      </c>
      <c r="D621" s="0" t="n">
        <v>5.929</v>
      </c>
      <c r="E621" s="0" t="n">
        <v>17.562</v>
      </c>
      <c r="F621" s="0" t="n">
        <v>0.254</v>
      </c>
      <c r="G621" s="0" t="n">
        <v>301.89</v>
      </c>
      <c r="H621" s="0" t="n">
        <v>43.06</v>
      </c>
      <c r="J621" s="1" t="s">
        <v>48</v>
      </c>
      <c r="M621" s="3" t="n">
        <f aca="false">(E621-0.08*(C621-E621))</f>
        <v>17.26248</v>
      </c>
      <c r="N621" s="3" t="n">
        <f aca="false">(1.24*(C621-E621))</f>
        <v>4.64256</v>
      </c>
      <c r="O621" s="3"/>
      <c r="P621" s="3" t="n">
        <f aca="false">SQRT(D621^2+F621^2)</f>
        <v>5.93443822109557</v>
      </c>
    </row>
    <row r="622" customFormat="false" ht="14.65" hidden="false" customHeight="false" outlineLevel="0" collapsed="false">
      <c r="C622" s="0" t="n">
        <v>18.999</v>
      </c>
      <c r="D622" s="0" t="n">
        <v>0.421</v>
      </c>
      <c r="E622" s="0" t="n">
        <v>17.394</v>
      </c>
      <c r="F622" s="0" t="n">
        <v>0.163</v>
      </c>
      <c r="G622" s="0" t="n">
        <v>280.31</v>
      </c>
      <c r="H622" s="0" t="n">
        <v>734.89</v>
      </c>
      <c r="J622" s="1" t="s">
        <v>44</v>
      </c>
      <c r="M622" s="3" t="n">
        <f aca="false">(E622-0.08*(C622-E622))</f>
        <v>17.2656</v>
      </c>
      <c r="N622" s="3" t="n">
        <f aca="false">(1.24*(C622-E622))</f>
        <v>1.9902</v>
      </c>
      <c r="O622" s="3"/>
      <c r="P622" s="3" t="n">
        <f aca="false">SQRT(D622^2+F622^2)</f>
        <v>0.451453209092592</v>
      </c>
    </row>
    <row r="623" customFormat="false" ht="14.65" hidden="false" customHeight="false" outlineLevel="0" collapsed="false">
      <c r="C623" s="0" t="n">
        <v>17.276</v>
      </c>
      <c r="D623" s="0" t="n">
        <v>0.143</v>
      </c>
      <c r="E623" s="0" t="n">
        <v>17.27</v>
      </c>
      <c r="F623" s="0" t="n">
        <v>0.25</v>
      </c>
      <c r="G623" s="0" t="n">
        <v>331.62</v>
      </c>
      <c r="H623" s="0" t="n">
        <v>943.17</v>
      </c>
      <c r="J623" s="1" t="s">
        <v>48</v>
      </c>
      <c r="M623" s="3" t="n">
        <f aca="false">(E623-0.08*(C623-E623))</f>
        <v>17.26952</v>
      </c>
      <c r="N623" s="3" t="n">
        <f aca="false">(1.24*(C623-E623))</f>
        <v>0.00744000000000028</v>
      </c>
      <c r="O623" s="3"/>
      <c r="P623" s="3" t="n">
        <f aca="false">SQRT(D623^2+F623^2)</f>
        <v>0.28800868042474</v>
      </c>
    </row>
    <row r="624" customFormat="false" ht="14.65" hidden="false" customHeight="false" outlineLevel="0" collapsed="false">
      <c r="C624" s="0" t="n">
        <v>17.778</v>
      </c>
      <c r="D624" s="0" t="n">
        <v>0.222</v>
      </c>
      <c r="E624" s="0" t="n">
        <v>17.313</v>
      </c>
      <c r="F624" s="0" t="n">
        <v>0.23</v>
      </c>
      <c r="G624" s="0" t="n">
        <v>630.45</v>
      </c>
      <c r="H624" s="0" t="n">
        <v>139.1</v>
      </c>
      <c r="J624" s="1" t="s">
        <v>48</v>
      </c>
      <c r="M624" s="3" t="n">
        <f aca="false">(E624-0.08*(C624-E624))</f>
        <v>17.2758</v>
      </c>
      <c r="N624" s="3" t="n">
        <f aca="false">(1.24*(C624-E624))</f>
        <v>0.5766</v>
      </c>
      <c r="O624" s="3"/>
      <c r="P624" s="3" t="n">
        <f aca="false">SQRT(D624^2+F624^2)</f>
        <v>0.319662321833525</v>
      </c>
    </row>
    <row r="625" customFormat="false" ht="14.65" hidden="false" customHeight="false" outlineLevel="0" collapsed="false">
      <c r="C625" s="0" t="n">
        <v>17.479</v>
      </c>
      <c r="D625" s="0" t="n">
        <v>0.18</v>
      </c>
      <c r="E625" s="0" t="n">
        <v>17.297</v>
      </c>
      <c r="F625" s="0" t="n">
        <v>0.222</v>
      </c>
      <c r="G625" s="0" t="n">
        <v>564.12</v>
      </c>
      <c r="H625" s="0" t="n">
        <v>919.29</v>
      </c>
      <c r="J625" s="1" t="s">
        <v>44</v>
      </c>
      <c r="M625" s="3" t="n">
        <f aca="false">(E625-0.08*(C625-E625))</f>
        <v>17.28244</v>
      </c>
      <c r="N625" s="3" t="n">
        <f aca="false">(1.24*(C625-E625))</f>
        <v>0.225679999999998</v>
      </c>
      <c r="O625" s="3"/>
      <c r="P625" s="3" t="n">
        <f aca="false">SQRT(D625^2+F625^2)</f>
        <v>0.285804128731549</v>
      </c>
    </row>
    <row r="626" customFormat="false" ht="14.65" hidden="false" customHeight="false" outlineLevel="0" collapsed="false">
      <c r="C626" s="0" t="n">
        <v>17.808</v>
      </c>
      <c r="D626" s="0" t="n">
        <v>0.217</v>
      </c>
      <c r="E626" s="0" t="n">
        <v>17.325</v>
      </c>
      <c r="F626" s="0" t="n">
        <v>0.233</v>
      </c>
      <c r="G626" s="0" t="n">
        <v>394.09</v>
      </c>
      <c r="H626" s="0" t="n">
        <v>87.66</v>
      </c>
      <c r="J626" s="1" t="s">
        <v>48</v>
      </c>
      <c r="M626" s="3" t="n">
        <f aca="false">(E626-0.08*(C626-E626))</f>
        <v>17.28636</v>
      </c>
      <c r="N626" s="3" t="n">
        <f aca="false">(1.24*(C626-E626))</f>
        <v>0.598920000000001</v>
      </c>
      <c r="O626" s="3"/>
      <c r="P626" s="3" t="n">
        <f aca="false">SQRT(D626^2+F626^2)</f>
        <v>0.318399120601801</v>
      </c>
    </row>
    <row r="627" customFormat="false" ht="14.65" hidden="false" customHeight="false" outlineLevel="0" collapsed="false">
      <c r="C627" s="0" t="n">
        <v>18.283</v>
      </c>
      <c r="D627" s="0" t="n">
        <v>0.556</v>
      </c>
      <c r="E627" s="0" t="n">
        <v>17.361</v>
      </c>
      <c r="F627" s="0" t="n">
        <v>0.323</v>
      </c>
      <c r="G627" s="0" t="n">
        <v>787.42</v>
      </c>
      <c r="H627" s="0" t="n">
        <v>393.73</v>
      </c>
      <c r="J627" s="1" t="s">
        <v>48</v>
      </c>
      <c r="M627" s="3" t="n">
        <f aca="false">(E627-0.08*(C627-E627))</f>
        <v>17.28724</v>
      </c>
      <c r="N627" s="3" t="n">
        <f aca="false">(1.24*(C627-E627))</f>
        <v>1.14328</v>
      </c>
      <c r="O627" s="3"/>
      <c r="P627" s="3" t="n">
        <f aca="false">SQRT(D627^2+F627^2)</f>
        <v>0.64301244155926</v>
      </c>
    </row>
    <row r="628" customFormat="false" ht="14.65" hidden="false" customHeight="false" outlineLevel="0" collapsed="false">
      <c r="C628" s="0" t="n">
        <v>18.209</v>
      </c>
      <c r="D628" s="0" t="n">
        <v>0.338</v>
      </c>
      <c r="E628" s="0" t="n">
        <v>17.364</v>
      </c>
      <c r="F628" s="0" t="n">
        <v>0.194</v>
      </c>
      <c r="G628" s="0" t="n">
        <v>129.24</v>
      </c>
      <c r="H628" s="0" t="n">
        <v>864.8</v>
      </c>
      <c r="J628" s="1" t="s">
        <v>48</v>
      </c>
      <c r="M628" s="3" t="n">
        <f aca="false">(E628-0.08*(C628-E628))</f>
        <v>17.2964</v>
      </c>
      <c r="N628" s="3" t="n">
        <f aca="false">(1.24*(C628-E628))</f>
        <v>1.0478</v>
      </c>
      <c r="O628" s="3"/>
      <c r="P628" s="3" t="n">
        <f aca="false">SQRT(D628^2+F628^2)</f>
        <v>0.389717846653191</v>
      </c>
    </row>
    <row r="629" customFormat="false" ht="14.65" hidden="false" customHeight="false" outlineLevel="0" collapsed="false">
      <c r="C629" s="0" t="n">
        <v>17.826</v>
      </c>
      <c r="D629" s="0" t="n">
        <v>0.208</v>
      </c>
      <c r="E629" s="0" t="n">
        <v>17.342</v>
      </c>
      <c r="F629" s="0" t="n">
        <v>0.28</v>
      </c>
      <c r="G629" s="0" t="n">
        <v>259.16</v>
      </c>
      <c r="H629" s="0" t="n">
        <v>883.69</v>
      </c>
      <c r="J629" s="1" t="s">
        <v>48</v>
      </c>
      <c r="M629" s="3" t="n">
        <f aca="false">(E629-0.08*(C629-E629))</f>
        <v>17.30328</v>
      </c>
      <c r="N629" s="3" t="n">
        <f aca="false">(1.24*(C629-E629))</f>
        <v>0.600160000000002</v>
      </c>
      <c r="O629" s="3"/>
      <c r="P629" s="3" t="n">
        <f aca="false">SQRT(D629^2+F629^2)</f>
        <v>0.348803669705466</v>
      </c>
    </row>
    <row r="630" customFormat="false" ht="14.65" hidden="false" customHeight="false" outlineLevel="0" collapsed="false">
      <c r="C630" s="0" t="n">
        <v>19.574</v>
      </c>
      <c r="D630" s="0" t="n">
        <v>0.971</v>
      </c>
      <c r="E630" s="0" t="n">
        <v>17.484</v>
      </c>
      <c r="F630" s="0" t="n">
        <v>0.29</v>
      </c>
      <c r="G630" s="0" t="n">
        <v>620.3</v>
      </c>
      <c r="H630" s="0" t="n">
        <v>118.73</v>
      </c>
      <c r="J630" s="1" t="s">
        <v>48</v>
      </c>
      <c r="M630" s="3" t="n">
        <f aca="false">(E630-0.08*(C630-E630))</f>
        <v>17.3168</v>
      </c>
      <c r="N630" s="3" t="n">
        <f aca="false">(1.24*(C630-E630))</f>
        <v>2.5916</v>
      </c>
      <c r="O630" s="3"/>
      <c r="P630" s="3" t="n">
        <f aca="false">SQRT(D630^2+F630^2)</f>
        <v>1.01338097475727</v>
      </c>
    </row>
    <row r="631" customFormat="false" ht="14.65" hidden="false" customHeight="false" outlineLevel="0" collapsed="false">
      <c r="C631" s="0" t="n">
        <v>18.93</v>
      </c>
      <c r="D631" s="0" t="n">
        <v>0.995</v>
      </c>
      <c r="E631" s="0" t="n">
        <v>17.446</v>
      </c>
      <c r="F631" s="0" t="n">
        <v>0.359</v>
      </c>
      <c r="G631" s="0" t="n">
        <v>908.83</v>
      </c>
      <c r="H631" s="0" t="n">
        <v>489.48</v>
      </c>
      <c r="J631" s="1" t="s">
        <v>48</v>
      </c>
      <c r="M631" s="3" t="n">
        <f aca="false">(E631-0.08*(C631-E631))</f>
        <v>17.32728</v>
      </c>
      <c r="N631" s="3" t="n">
        <f aca="false">(1.24*(C631-E631))</f>
        <v>1.84016</v>
      </c>
      <c r="O631" s="3"/>
      <c r="P631" s="3" t="n">
        <f aca="false">SQRT(D631^2+F631^2)</f>
        <v>1.05778353173038</v>
      </c>
    </row>
    <row r="632" customFormat="false" ht="14.65" hidden="false" customHeight="false" outlineLevel="0" collapsed="false">
      <c r="C632" s="0" t="n">
        <v>19.85</v>
      </c>
      <c r="D632" s="0" t="n">
        <v>2.476</v>
      </c>
      <c r="E632" s="0" t="n">
        <v>17.516</v>
      </c>
      <c r="F632" s="0" t="n">
        <v>0.394</v>
      </c>
      <c r="G632" s="0" t="n">
        <v>968.55</v>
      </c>
      <c r="H632" s="0" t="n">
        <v>493.65</v>
      </c>
      <c r="J632" s="1" t="s">
        <v>48</v>
      </c>
      <c r="M632" s="3" t="n">
        <f aca="false">(E632-0.08*(C632-E632))</f>
        <v>17.32928</v>
      </c>
      <c r="N632" s="3" t="n">
        <f aca="false">(1.24*(C632-E632))</f>
        <v>2.89416</v>
      </c>
      <c r="O632" s="3"/>
      <c r="P632" s="3" t="n">
        <f aca="false">SQRT(D632^2+F632^2)</f>
        <v>2.50715216929488</v>
      </c>
    </row>
    <row r="633" customFormat="false" ht="14.65" hidden="false" customHeight="false" outlineLevel="0" collapsed="false">
      <c r="C633" s="0" t="n">
        <v>18.853</v>
      </c>
      <c r="D633" s="0" t="n">
        <v>0.609</v>
      </c>
      <c r="E633" s="0" t="n">
        <v>17.449</v>
      </c>
      <c r="F633" s="0" t="n">
        <v>0.27</v>
      </c>
      <c r="G633" s="0" t="n">
        <v>664.78</v>
      </c>
      <c r="H633" s="0" t="n">
        <v>137.22</v>
      </c>
      <c r="J633" s="1" t="s">
        <v>48</v>
      </c>
      <c r="M633" s="3" t="n">
        <f aca="false">(E633-0.08*(C633-E633))</f>
        <v>17.33668</v>
      </c>
      <c r="N633" s="3" t="n">
        <f aca="false">(1.24*(C633-E633))</f>
        <v>1.74096</v>
      </c>
      <c r="O633" s="3"/>
      <c r="P633" s="3" t="n">
        <f aca="false">SQRT(D633^2+F633^2)</f>
        <v>0.666168897502728</v>
      </c>
    </row>
    <row r="634" customFormat="false" ht="14.65" hidden="false" customHeight="false" outlineLevel="0" collapsed="false">
      <c r="C634" s="0" t="n">
        <v>17.631</v>
      </c>
      <c r="D634" s="0" t="n">
        <v>0.165</v>
      </c>
      <c r="E634" s="0" t="n">
        <v>17.376</v>
      </c>
      <c r="F634" s="0" t="n">
        <v>0.227</v>
      </c>
      <c r="G634" s="0" t="n">
        <v>704.06</v>
      </c>
      <c r="H634" s="0" t="n">
        <v>144.13</v>
      </c>
      <c r="J634" s="1" t="s">
        <v>48</v>
      </c>
      <c r="M634" s="3" t="n">
        <f aca="false">(E634-0.08*(C634-E634))</f>
        <v>17.3556</v>
      </c>
      <c r="N634" s="3" t="n">
        <f aca="false">(1.24*(C634-E634))</f>
        <v>0.316199999999999</v>
      </c>
      <c r="O634" s="3"/>
      <c r="P634" s="3" t="n">
        <f aca="false">SQRT(D634^2+F634^2)</f>
        <v>0.280631430883998</v>
      </c>
    </row>
    <row r="635" customFormat="false" ht="14.65" hidden="false" customHeight="false" outlineLevel="0" collapsed="false">
      <c r="C635" s="0" t="n">
        <v>19.316</v>
      </c>
      <c r="D635" s="0" t="n">
        <v>0.991</v>
      </c>
      <c r="E635" s="0" t="n">
        <v>17.516</v>
      </c>
      <c r="F635" s="0" t="n">
        <v>0.28</v>
      </c>
      <c r="G635" s="0" t="n">
        <v>66.98</v>
      </c>
      <c r="H635" s="0" t="n">
        <v>168.06</v>
      </c>
      <c r="J635" s="1" t="s">
        <v>48</v>
      </c>
      <c r="M635" s="3" t="n">
        <f aca="false">(E635-0.08*(C635-E635))</f>
        <v>17.372</v>
      </c>
      <c r="N635" s="3" t="n">
        <f aca="false">(1.24*(C635-E635))</f>
        <v>2.232</v>
      </c>
      <c r="O635" s="3"/>
      <c r="P635" s="3" t="n">
        <f aca="false">SQRT(D635^2+F635^2)</f>
        <v>1.02979658185488</v>
      </c>
    </row>
    <row r="636" customFormat="false" ht="14.65" hidden="false" customHeight="false" outlineLevel="0" collapsed="false">
      <c r="C636" s="0" t="n">
        <v>17.627</v>
      </c>
      <c r="D636" s="0" t="n">
        <v>0.208</v>
      </c>
      <c r="E636" s="0" t="n">
        <v>17.393</v>
      </c>
      <c r="F636" s="0" t="n">
        <v>0.272</v>
      </c>
      <c r="G636" s="0" t="n">
        <v>695.06</v>
      </c>
      <c r="H636" s="0" t="n">
        <v>329.68</v>
      </c>
      <c r="J636" s="1" t="s">
        <v>48</v>
      </c>
      <c r="M636" s="3" t="n">
        <f aca="false">(E636-0.08*(C636-E636))</f>
        <v>17.37428</v>
      </c>
      <c r="N636" s="3" t="n">
        <f aca="false">(1.24*(C636-E636))</f>
        <v>0.290159999999998</v>
      </c>
      <c r="O636" s="3"/>
      <c r="P636" s="3" t="n">
        <f aca="false">SQRT(D636^2+F636^2)</f>
        <v>0.342414952944523</v>
      </c>
    </row>
    <row r="637" customFormat="false" ht="14.65" hidden="false" customHeight="false" outlineLevel="0" collapsed="false">
      <c r="C637" s="0" t="n">
        <v>17.131</v>
      </c>
      <c r="D637" s="0" t="n">
        <v>0.151</v>
      </c>
      <c r="E637" s="0" t="n">
        <v>17.365</v>
      </c>
      <c r="F637" s="0" t="n">
        <v>0.353</v>
      </c>
      <c r="G637" s="0" t="n">
        <v>1031.83</v>
      </c>
      <c r="H637" s="0" t="n">
        <v>481.17</v>
      </c>
      <c r="J637" s="1" t="s">
        <v>48</v>
      </c>
      <c r="M637" s="3" t="n">
        <f aca="false">(E637-0.08*(C637-E637))</f>
        <v>17.38372</v>
      </c>
      <c r="N637" s="3" t="n">
        <f aca="false">(1.24*(C637-E637))</f>
        <v>-0.290159999999998</v>
      </c>
      <c r="O637" s="3"/>
      <c r="P637" s="3" t="n">
        <f aca="false">SQRT(D637^2+F637^2)</f>
        <v>0.3839400994947</v>
      </c>
    </row>
    <row r="638" customFormat="false" ht="14.65" hidden="false" customHeight="false" outlineLevel="0" collapsed="false">
      <c r="C638" s="0" t="n">
        <v>17.721</v>
      </c>
      <c r="D638" s="0" t="n">
        <v>0.193</v>
      </c>
      <c r="E638" s="0" t="n">
        <v>17.42</v>
      </c>
      <c r="F638" s="0" t="n">
        <v>0.208</v>
      </c>
      <c r="G638" s="0" t="n">
        <v>954.94</v>
      </c>
      <c r="H638" s="0" t="n">
        <v>1206.15</v>
      </c>
      <c r="J638" s="1" t="s">
        <v>48</v>
      </c>
      <c r="M638" s="3" t="n">
        <f aca="false">(E638-0.08*(C638-E638))</f>
        <v>17.39592</v>
      </c>
      <c r="N638" s="3" t="n">
        <f aca="false">(1.24*(C638-E638))</f>
        <v>0.373239999999998</v>
      </c>
      <c r="O638" s="3"/>
      <c r="P638" s="3" t="n">
        <f aca="false">SQRT(D638^2+F638^2)</f>
        <v>0.283748127747127</v>
      </c>
    </row>
    <row r="639" customFormat="false" ht="14.65" hidden="false" customHeight="false" outlineLevel="0" collapsed="false">
      <c r="C639" s="0" t="n">
        <v>18.53</v>
      </c>
      <c r="D639" s="0" t="n">
        <v>0.248</v>
      </c>
      <c r="E639" s="0" t="n">
        <v>17.498</v>
      </c>
      <c r="F639" s="0" t="n">
        <v>0.217</v>
      </c>
      <c r="G639" s="0" t="n">
        <v>221.82</v>
      </c>
      <c r="H639" s="0" t="n">
        <v>430.91</v>
      </c>
      <c r="J639" s="1" t="s">
        <v>44</v>
      </c>
      <c r="M639" s="3" t="n">
        <f aca="false">(E639-0.08*(C639-E639))</f>
        <v>17.41544</v>
      </c>
      <c r="N639" s="3" t="n">
        <f aca="false">(1.24*(C639-E639))</f>
        <v>1.27968</v>
      </c>
      <c r="O639" s="3"/>
      <c r="P639" s="3" t="n">
        <f aca="false">SQRT(D639^2+F639^2)</f>
        <v>0.329534520194774</v>
      </c>
    </row>
    <row r="640" customFormat="false" ht="14.65" hidden="false" customHeight="false" outlineLevel="0" collapsed="false">
      <c r="C640" s="0" t="n">
        <v>20.846</v>
      </c>
      <c r="D640" s="0" t="n">
        <v>4.061</v>
      </c>
      <c r="E640" s="0" t="n">
        <v>17.684</v>
      </c>
      <c r="F640" s="0" t="n">
        <v>0.339</v>
      </c>
      <c r="G640" s="0" t="n">
        <v>153.58</v>
      </c>
      <c r="H640" s="0" t="n">
        <v>96.6</v>
      </c>
      <c r="J640" s="1" t="s">
        <v>48</v>
      </c>
      <c r="M640" s="3" t="n">
        <f aca="false">(E640-0.08*(C640-E640))</f>
        <v>17.43104</v>
      </c>
      <c r="N640" s="3" t="n">
        <f aca="false">(1.24*(C640-E640))</f>
        <v>3.92088</v>
      </c>
      <c r="O640" s="3"/>
      <c r="P640" s="3" t="n">
        <f aca="false">SQRT(D640^2+F640^2)</f>
        <v>4.07512478336554</v>
      </c>
    </row>
    <row r="641" customFormat="false" ht="14.65" hidden="false" customHeight="false" outlineLevel="0" collapsed="false">
      <c r="C641" s="0" t="n">
        <v>18.099</v>
      </c>
      <c r="D641" s="0" t="n">
        <v>0.206</v>
      </c>
      <c r="E641" s="0" t="n">
        <v>17.487</v>
      </c>
      <c r="F641" s="0" t="n">
        <v>0.182</v>
      </c>
      <c r="G641" s="0" t="n">
        <v>348.07</v>
      </c>
      <c r="H641" s="0" t="n">
        <v>848</v>
      </c>
      <c r="J641" s="1" t="s">
        <v>44</v>
      </c>
      <c r="M641" s="3" t="n">
        <f aca="false">(E641-0.08*(C641-E641))</f>
        <v>17.43804</v>
      </c>
      <c r="N641" s="3" t="n">
        <f aca="false">(1.24*(C641-E641))</f>
        <v>0.758880000000002</v>
      </c>
      <c r="O641" s="3"/>
      <c r="P641" s="3" t="n">
        <f aca="false">SQRT(D641^2+F641^2)</f>
        <v>0.274881792776459</v>
      </c>
    </row>
    <row r="642" customFormat="false" ht="14.65" hidden="false" customHeight="false" outlineLevel="0" collapsed="false">
      <c r="C642" s="0" t="n">
        <v>17.797</v>
      </c>
      <c r="D642" s="0" t="n">
        <v>0.192</v>
      </c>
      <c r="E642" s="0" t="n">
        <v>17.483</v>
      </c>
      <c r="F642" s="0" t="n">
        <v>0.258</v>
      </c>
      <c r="G642" s="0" t="n">
        <v>710</v>
      </c>
      <c r="H642" s="0" t="n">
        <v>150.97</v>
      </c>
      <c r="J642" s="1" t="s">
        <v>48</v>
      </c>
      <c r="M642" s="3" t="n">
        <f aca="false">(E642-0.08*(C642-E642))</f>
        <v>17.45788</v>
      </c>
      <c r="N642" s="3" t="n">
        <f aca="false">(1.24*(C642-E642))</f>
        <v>0.38936</v>
      </c>
      <c r="O642" s="3"/>
      <c r="P642" s="3" t="n">
        <f aca="false">SQRT(D642^2+F642^2)</f>
        <v>0.321602238798178</v>
      </c>
    </row>
    <row r="643" customFormat="false" ht="14.65" hidden="false" customHeight="false" outlineLevel="0" collapsed="false">
      <c r="C643" s="0" t="n">
        <v>20.325</v>
      </c>
      <c r="D643" s="0" t="n">
        <v>2.16</v>
      </c>
      <c r="E643" s="0" t="n">
        <v>17.684</v>
      </c>
      <c r="F643" s="0" t="n">
        <v>0.37</v>
      </c>
      <c r="G643" s="0" t="n">
        <v>837.62</v>
      </c>
      <c r="H643" s="0" t="n">
        <v>1135.08</v>
      </c>
      <c r="J643" s="1" t="s">
        <v>48</v>
      </c>
      <c r="M643" s="3" t="n">
        <f aca="false">(E643-0.08*(C643-E643))</f>
        <v>17.47272</v>
      </c>
      <c r="N643" s="3" t="n">
        <f aca="false">(1.24*(C643-E643))</f>
        <v>3.27484</v>
      </c>
      <c r="O643" s="3"/>
      <c r="P643" s="3" t="n">
        <f aca="false">SQRT(D643^2+F643^2)</f>
        <v>2.19146070008111</v>
      </c>
    </row>
    <row r="644" customFormat="false" ht="14.65" hidden="false" customHeight="false" outlineLevel="0" collapsed="false">
      <c r="C644" s="0" t="n">
        <v>18.301</v>
      </c>
      <c r="D644" s="0" t="n">
        <v>0.34</v>
      </c>
      <c r="E644" s="0" t="n">
        <v>17.541</v>
      </c>
      <c r="F644" s="0" t="n">
        <v>0.283</v>
      </c>
      <c r="G644" s="0" t="n">
        <v>323.31</v>
      </c>
      <c r="H644" s="0" t="n">
        <v>64.2</v>
      </c>
      <c r="J644" s="1" t="s">
        <v>48</v>
      </c>
      <c r="M644" s="3" t="n">
        <f aca="false">(E644-0.08*(C644-E644))</f>
        <v>17.4802</v>
      </c>
      <c r="N644" s="3" t="n">
        <f aca="false">(1.24*(C644-E644))</f>
        <v>0.942399999999998</v>
      </c>
      <c r="O644" s="3"/>
      <c r="P644" s="3" t="n">
        <f aca="false">SQRT(D644^2+F644^2)</f>
        <v>0.442367494285012</v>
      </c>
    </row>
    <row r="645" customFormat="false" ht="14.65" hidden="false" customHeight="false" outlineLevel="0" collapsed="false">
      <c r="C645" s="0" t="n">
        <v>20.332</v>
      </c>
      <c r="D645" s="0" t="n">
        <v>3.258</v>
      </c>
      <c r="E645" s="0" t="n">
        <v>17.692</v>
      </c>
      <c r="F645" s="0" t="n">
        <v>0.491</v>
      </c>
      <c r="G645" s="0" t="n">
        <v>968.07</v>
      </c>
      <c r="H645" s="0" t="n">
        <v>423.28</v>
      </c>
      <c r="J645" s="1" t="s">
        <v>48</v>
      </c>
      <c r="M645" s="3" t="n">
        <f aca="false">(E645-0.08*(C645-E645))</f>
        <v>17.4808</v>
      </c>
      <c r="N645" s="3" t="n">
        <f aca="false">(1.24*(C645-E645))</f>
        <v>3.2736</v>
      </c>
      <c r="O645" s="3"/>
      <c r="P645" s="3" t="n">
        <f aca="false">SQRT(D645^2+F645^2)</f>
        <v>3.29479058515105</v>
      </c>
    </row>
    <row r="646" customFormat="false" ht="14.65" hidden="false" customHeight="false" outlineLevel="0" collapsed="false">
      <c r="C646" s="0" t="n">
        <v>18.294</v>
      </c>
      <c r="D646" s="0" t="n">
        <v>0.534</v>
      </c>
      <c r="E646" s="0" t="n">
        <v>17.571</v>
      </c>
      <c r="F646" s="0" t="n">
        <v>0.386</v>
      </c>
      <c r="G646" s="0" t="n">
        <v>811.75</v>
      </c>
      <c r="H646" s="0" t="n">
        <v>434.79</v>
      </c>
      <c r="J646" s="1" t="s">
        <v>48</v>
      </c>
      <c r="M646" s="3" t="n">
        <f aca="false">(E646-0.08*(C646-E646))</f>
        <v>17.51316</v>
      </c>
      <c r="N646" s="3" t="n">
        <f aca="false">(1.24*(C646-E646))</f>
        <v>0.896519999999999</v>
      </c>
      <c r="O646" s="3"/>
      <c r="P646" s="3" t="n">
        <f aca="false">SQRT(D646^2+F646^2)</f>
        <v>0.658902117161571</v>
      </c>
    </row>
    <row r="647" customFormat="false" ht="14.65" hidden="false" customHeight="false" outlineLevel="0" collapsed="false">
      <c r="C647" s="0" t="n">
        <v>17.913</v>
      </c>
      <c r="D647" s="0" t="n">
        <v>0.202</v>
      </c>
      <c r="E647" s="0" t="n">
        <v>17.548</v>
      </c>
      <c r="F647" s="0" t="n">
        <v>0.276</v>
      </c>
      <c r="G647" s="0" t="n">
        <v>350.87</v>
      </c>
      <c r="H647" s="0" t="n">
        <v>911.29</v>
      </c>
      <c r="J647" s="1" t="s">
        <v>48</v>
      </c>
      <c r="M647" s="3" t="n">
        <f aca="false">(E647-0.08*(C647-E647))</f>
        <v>17.5188</v>
      </c>
      <c r="N647" s="3" t="n">
        <f aca="false">(1.24*(C647-E647))</f>
        <v>0.452600000000002</v>
      </c>
      <c r="O647" s="3"/>
      <c r="P647" s="3" t="n">
        <f aca="false">SQRT(D647^2+F647^2)</f>
        <v>0.342023391012954</v>
      </c>
    </row>
    <row r="648" customFormat="false" ht="14.65" hidden="false" customHeight="false" outlineLevel="0" collapsed="false">
      <c r="C648" s="0" t="n">
        <v>17.695</v>
      </c>
      <c r="D648" s="0" t="n">
        <v>0.143</v>
      </c>
      <c r="E648" s="0" t="n">
        <v>17.563</v>
      </c>
      <c r="F648" s="0" t="n">
        <v>0.215</v>
      </c>
      <c r="G648" s="0" t="n">
        <v>394.91</v>
      </c>
      <c r="H648" s="0" t="n">
        <v>300.99</v>
      </c>
      <c r="J648" s="1" t="s">
        <v>44</v>
      </c>
      <c r="M648" s="3" t="n">
        <f aca="false">(E648-0.08*(C648-E648))</f>
        <v>17.55244</v>
      </c>
      <c r="N648" s="3" t="n">
        <f aca="false">(1.24*(C648-E648))</f>
        <v>0.163680000000002</v>
      </c>
      <c r="O648" s="3"/>
      <c r="P648" s="3" t="n">
        <f aca="false">SQRT(D648^2+F648^2)</f>
        <v>0.258213090295593</v>
      </c>
    </row>
    <row r="649" customFormat="false" ht="14.65" hidden="false" customHeight="false" outlineLevel="0" collapsed="false">
      <c r="C649" s="0" t="n">
        <v>18.038</v>
      </c>
      <c r="D649" s="0" t="n">
        <v>0.327</v>
      </c>
      <c r="E649" s="0" t="n">
        <v>17.616</v>
      </c>
      <c r="F649" s="0" t="n">
        <v>0.278</v>
      </c>
      <c r="G649" s="0" t="n">
        <v>1133.76</v>
      </c>
      <c r="H649" s="0" t="n">
        <v>924.89</v>
      </c>
      <c r="J649" s="1" t="s">
        <v>48</v>
      </c>
      <c r="M649" s="3" t="n">
        <f aca="false">(E649-0.08*(C649-E649))</f>
        <v>17.58224</v>
      </c>
      <c r="N649" s="3" t="n">
        <f aca="false">(1.24*(C649-E649))</f>
        <v>0.523280000000001</v>
      </c>
      <c r="O649" s="3"/>
      <c r="P649" s="3" t="n">
        <f aca="false">SQRT(D649^2+F649^2)</f>
        <v>0.429200419384697</v>
      </c>
    </row>
    <row r="650" customFormat="false" ht="14.65" hidden="false" customHeight="false" outlineLevel="0" collapsed="false">
      <c r="C650" s="0" t="n">
        <v>18.242</v>
      </c>
      <c r="D650" s="0" t="n">
        <v>0.326</v>
      </c>
      <c r="E650" s="0" t="n">
        <v>17.656</v>
      </c>
      <c r="F650" s="0" t="n">
        <v>0.339</v>
      </c>
      <c r="G650" s="0" t="n">
        <v>1093.71</v>
      </c>
      <c r="H650" s="0" t="n">
        <v>910.81</v>
      </c>
      <c r="J650" s="1" t="s">
        <v>48</v>
      </c>
      <c r="M650" s="3" t="n">
        <f aca="false">(E650-0.08*(C650-E650))</f>
        <v>17.60912</v>
      </c>
      <c r="N650" s="3" t="n">
        <f aca="false">(1.24*(C650-E650))</f>
        <v>0.726640000000003</v>
      </c>
      <c r="O650" s="3"/>
      <c r="P650" s="3" t="n">
        <f aca="false">SQRT(D650^2+F650^2)</f>
        <v>0.470315851316963</v>
      </c>
    </row>
    <row r="651" customFormat="false" ht="14.65" hidden="false" customHeight="false" outlineLevel="0" collapsed="false">
      <c r="C651" s="0" t="n">
        <v>17.691</v>
      </c>
      <c r="D651" s="0" t="n">
        <v>0.209</v>
      </c>
      <c r="E651" s="0" t="n">
        <v>17.625</v>
      </c>
      <c r="F651" s="0" t="n">
        <v>0.31</v>
      </c>
      <c r="G651" s="0" t="n">
        <v>641.78</v>
      </c>
      <c r="H651" s="0" t="n">
        <v>161.96</v>
      </c>
      <c r="J651" s="1" t="s">
        <v>48</v>
      </c>
      <c r="M651" s="3" t="n">
        <f aca="false">(E651-0.08*(C651-E651))</f>
        <v>17.61972</v>
      </c>
      <c r="N651" s="3" t="n">
        <f aca="false">(1.24*(C651-E651))</f>
        <v>0.0818399999999987</v>
      </c>
      <c r="O651" s="3"/>
      <c r="P651" s="3" t="n">
        <f aca="false">SQRT(D651^2+F651^2)</f>
        <v>0.37387297308043</v>
      </c>
    </row>
    <row r="652" customFormat="false" ht="14.65" hidden="false" customHeight="false" outlineLevel="0" collapsed="false">
      <c r="C652" s="0" t="n">
        <v>18.11</v>
      </c>
      <c r="D652" s="0" t="n">
        <v>0.252</v>
      </c>
      <c r="E652" s="0" t="n">
        <v>17.658</v>
      </c>
      <c r="F652" s="0" t="n">
        <v>0.336</v>
      </c>
      <c r="G652" s="0" t="n">
        <v>665.55</v>
      </c>
      <c r="H652" s="0" t="n">
        <v>49.91</v>
      </c>
      <c r="J652" s="1" t="s">
        <v>48</v>
      </c>
      <c r="M652" s="3" t="n">
        <f aca="false">(E652-0.08*(C652-E652))</f>
        <v>17.62184</v>
      </c>
      <c r="N652" s="3" t="n">
        <f aca="false">(1.24*(C652-E652))</f>
        <v>0.560479999999998</v>
      </c>
      <c r="O652" s="3"/>
      <c r="P652" s="3" t="n">
        <f aca="false">SQRT(D652^2+F652^2)</f>
        <v>0.42</v>
      </c>
    </row>
    <row r="653" customFormat="false" ht="14.65" hidden="false" customHeight="false" outlineLevel="0" collapsed="false">
      <c r="C653" s="0" t="n">
        <v>19.349</v>
      </c>
      <c r="D653" s="0" t="n">
        <v>0.757</v>
      </c>
      <c r="E653" s="0" t="n">
        <v>17.759</v>
      </c>
      <c r="F653" s="0" t="n">
        <v>0.35</v>
      </c>
      <c r="G653" s="0" t="n">
        <v>134.1</v>
      </c>
      <c r="H653" s="0" t="n">
        <v>539.18</v>
      </c>
      <c r="J653" s="1" t="s">
        <v>48</v>
      </c>
      <c r="M653" s="3" t="n">
        <f aca="false">(E653-0.08*(C653-E653))</f>
        <v>17.6318</v>
      </c>
      <c r="N653" s="3" t="n">
        <f aca="false">(1.24*(C653-E653))</f>
        <v>1.9716</v>
      </c>
      <c r="O653" s="3"/>
      <c r="P653" s="3" t="n">
        <f aca="false">SQRT(D653^2+F653^2)</f>
        <v>0.833995803346756</v>
      </c>
    </row>
    <row r="654" customFormat="false" ht="14.65" hidden="false" customHeight="false" outlineLevel="0" collapsed="false">
      <c r="C654" s="0" t="n">
        <v>18.308</v>
      </c>
      <c r="D654" s="0" t="n">
        <v>0.381</v>
      </c>
      <c r="E654" s="0" t="n">
        <v>17.688</v>
      </c>
      <c r="F654" s="0" t="n">
        <v>0.355</v>
      </c>
      <c r="G654" s="0" t="n">
        <v>385.39</v>
      </c>
      <c r="H654" s="0" t="n">
        <v>1007.43</v>
      </c>
      <c r="J654" s="1" t="s">
        <v>48</v>
      </c>
      <c r="M654" s="3" t="n">
        <f aca="false">(E654-0.08*(C654-E654))</f>
        <v>17.6384</v>
      </c>
      <c r="N654" s="3" t="n">
        <f aca="false">(1.24*(C654-E654))</f>
        <v>0.768800000000001</v>
      </c>
      <c r="O654" s="3"/>
      <c r="P654" s="3" t="n">
        <f aca="false">SQRT(D654^2+F654^2)</f>
        <v>0.520755220809163</v>
      </c>
    </row>
    <row r="655" customFormat="false" ht="14.65" hidden="false" customHeight="false" outlineLevel="0" collapsed="false">
      <c r="C655" s="0" t="n">
        <v>17.588</v>
      </c>
      <c r="D655" s="0" t="n">
        <v>0.185</v>
      </c>
      <c r="E655" s="0" t="n">
        <v>17.639</v>
      </c>
      <c r="F655" s="0" t="n">
        <v>0.274</v>
      </c>
      <c r="G655" s="0" t="n">
        <v>1177.06</v>
      </c>
      <c r="H655" s="0" t="n">
        <v>831.1</v>
      </c>
      <c r="J655" s="1" t="s">
        <v>48</v>
      </c>
      <c r="M655" s="3" t="n">
        <f aca="false">(E655-0.08*(C655-E655))</f>
        <v>17.64308</v>
      </c>
      <c r="N655" s="3" t="n">
        <f aca="false">(1.24*(C655-E655))</f>
        <v>-0.063239999999998</v>
      </c>
      <c r="O655" s="3"/>
      <c r="P655" s="3" t="n">
        <f aca="false">SQRT(D655^2+F655^2)</f>
        <v>0.330607017469382</v>
      </c>
    </row>
    <row r="656" customFormat="false" ht="14.65" hidden="false" customHeight="false" outlineLevel="0" collapsed="false">
      <c r="C656" s="0" t="n">
        <v>17.969</v>
      </c>
      <c r="D656" s="0" t="n">
        <v>0.253</v>
      </c>
      <c r="E656" s="0" t="n">
        <v>17.683</v>
      </c>
      <c r="F656" s="0" t="n">
        <v>0.33</v>
      </c>
      <c r="G656" s="0" t="n">
        <v>656.11</v>
      </c>
      <c r="H656" s="0" t="n">
        <v>201.88</v>
      </c>
      <c r="J656" s="1" t="s">
        <v>48</v>
      </c>
      <c r="M656" s="3" t="n">
        <f aca="false">(E656-0.08*(C656-E656))</f>
        <v>17.66012</v>
      </c>
      <c r="N656" s="3" t="n">
        <f aca="false">(1.24*(C656-E656))</f>
        <v>0.354640000000002</v>
      </c>
      <c r="O656" s="3"/>
      <c r="P656" s="3" t="n">
        <f aca="false">SQRT(D656^2+F656^2)</f>
        <v>0.415823279771588</v>
      </c>
    </row>
    <row r="657" customFormat="false" ht="14.65" hidden="false" customHeight="false" outlineLevel="0" collapsed="false">
      <c r="C657" s="0" t="n">
        <v>17.582</v>
      </c>
      <c r="D657" s="0" t="n">
        <v>0.379</v>
      </c>
      <c r="E657" s="0" t="n">
        <v>17.657</v>
      </c>
      <c r="F657" s="0" t="n">
        <v>0.589</v>
      </c>
      <c r="G657" s="0" t="n">
        <v>827.02</v>
      </c>
      <c r="H657" s="0" t="n">
        <v>765.17</v>
      </c>
      <c r="J657" s="1" t="s">
        <v>44</v>
      </c>
      <c r="M657" s="3" t="n">
        <f aca="false">(E657-0.08*(C657-E657))</f>
        <v>17.663</v>
      </c>
      <c r="N657" s="3" t="n">
        <f aca="false">(1.24*(C657-E657))</f>
        <v>-0.0929999999999991</v>
      </c>
      <c r="O657" s="3"/>
      <c r="P657" s="3" t="n">
        <f aca="false">SQRT(D657^2+F657^2)</f>
        <v>0.700401313533891</v>
      </c>
    </row>
    <row r="658" customFormat="false" ht="14.65" hidden="false" customHeight="false" outlineLevel="0" collapsed="false">
      <c r="C658" s="0" t="n">
        <v>19.268</v>
      </c>
      <c r="D658" s="0" t="n">
        <v>0.851</v>
      </c>
      <c r="E658" s="0" t="n">
        <v>17.797</v>
      </c>
      <c r="F658" s="0" t="n">
        <v>0.403</v>
      </c>
      <c r="G658" s="0" t="n">
        <v>1117.55</v>
      </c>
      <c r="H658" s="0" t="n">
        <v>640.15</v>
      </c>
      <c r="J658" s="1" t="s">
        <v>48</v>
      </c>
      <c r="M658" s="3" t="n">
        <f aca="false">(E658-0.08*(C658-E658))</f>
        <v>17.67932</v>
      </c>
      <c r="N658" s="3" t="n">
        <f aca="false">(1.24*(C658-E658))</f>
        <v>1.82404</v>
      </c>
      <c r="O658" s="3"/>
      <c r="P658" s="3" t="n">
        <f aca="false">SQRT(D658^2+F658^2)</f>
        <v>0.941599702633768</v>
      </c>
    </row>
    <row r="659" customFormat="false" ht="14.65" hidden="false" customHeight="false" outlineLevel="0" collapsed="false">
      <c r="C659" s="0" t="n">
        <v>18.949</v>
      </c>
      <c r="D659" s="0" t="n">
        <v>0.526</v>
      </c>
      <c r="E659" s="0" t="n">
        <v>17.816</v>
      </c>
      <c r="F659" s="0" t="n">
        <v>0.265</v>
      </c>
      <c r="G659" s="0" t="n">
        <v>1007.15</v>
      </c>
      <c r="H659" s="0" t="n">
        <v>764.78</v>
      </c>
      <c r="J659" s="1" t="s">
        <v>44</v>
      </c>
      <c r="M659" s="3" t="n">
        <f aca="false">(E659-0.08*(C659-E659))</f>
        <v>17.72536</v>
      </c>
      <c r="N659" s="3" t="n">
        <f aca="false">(1.24*(C659-E659))</f>
        <v>1.40492</v>
      </c>
      <c r="O659" s="3"/>
      <c r="P659" s="3" t="n">
        <f aca="false">SQRT(D659^2+F659^2)</f>
        <v>0.588983021826606</v>
      </c>
    </row>
    <row r="660" customFormat="false" ht="14.65" hidden="false" customHeight="false" outlineLevel="0" collapsed="false">
      <c r="C660" s="0" t="n">
        <v>20.767</v>
      </c>
      <c r="D660" s="0" t="n">
        <v>3.826</v>
      </c>
      <c r="E660" s="0" t="n">
        <v>17.991</v>
      </c>
      <c r="F660" s="0" t="n">
        <v>0.499</v>
      </c>
      <c r="G660" s="0" t="n">
        <v>1073.85</v>
      </c>
      <c r="H660" s="0" t="n">
        <v>1230.05</v>
      </c>
      <c r="J660" s="1" t="s">
        <v>48</v>
      </c>
      <c r="M660" s="3" t="n">
        <f aca="false">(E660-0.08*(C660-E660))</f>
        <v>17.76892</v>
      </c>
      <c r="N660" s="3" t="n">
        <f aca="false">(1.24*(C660-E660))</f>
        <v>3.44224</v>
      </c>
      <c r="O660" s="3"/>
      <c r="P660" s="3" t="n">
        <f aca="false">SQRT(D660^2+F660^2)</f>
        <v>3.85840342628917</v>
      </c>
    </row>
    <row r="661" customFormat="false" ht="14.65" hidden="false" customHeight="false" outlineLevel="0" collapsed="false">
      <c r="C661" s="0" t="n">
        <v>17.475</v>
      </c>
      <c r="D661" s="0" t="n">
        <v>0.18</v>
      </c>
      <c r="E661" s="0" t="n">
        <v>17.757</v>
      </c>
      <c r="F661" s="0" t="n">
        <v>0.364</v>
      </c>
      <c r="G661" s="0" t="n">
        <v>694.05</v>
      </c>
      <c r="H661" s="0" t="n">
        <v>220.77</v>
      </c>
      <c r="J661" s="1" t="s">
        <v>48</v>
      </c>
      <c r="M661" s="3" t="n">
        <f aca="false">(E661-0.08*(C661-E661))</f>
        <v>17.77956</v>
      </c>
      <c r="N661" s="3" t="n">
        <f aca="false">(1.24*(C661-E661))</f>
        <v>-0.34968</v>
      </c>
      <c r="O661" s="3"/>
      <c r="P661" s="3" t="n">
        <f aca="false">SQRT(D661^2+F661^2)</f>
        <v>0.406073884902735</v>
      </c>
    </row>
    <row r="662" customFormat="false" ht="14.65" hidden="false" customHeight="false" outlineLevel="0" collapsed="false">
      <c r="C662" s="0" t="n">
        <v>19.725</v>
      </c>
      <c r="D662" s="0" t="n">
        <v>1.645</v>
      </c>
      <c r="E662" s="0" t="n">
        <v>17.924</v>
      </c>
      <c r="F662" s="0" t="n">
        <v>0.464</v>
      </c>
      <c r="G662" s="0" t="n">
        <v>1126.08</v>
      </c>
      <c r="H662" s="0" t="n">
        <v>506.36</v>
      </c>
      <c r="J662" s="1" t="s">
        <v>48</v>
      </c>
      <c r="M662" s="3" t="n">
        <f aca="false">(E662-0.08*(C662-E662))</f>
        <v>17.77992</v>
      </c>
      <c r="N662" s="3" t="n">
        <f aca="false">(1.24*(C662-E662))</f>
        <v>2.23324</v>
      </c>
      <c r="O662" s="3"/>
      <c r="P662" s="3" t="n">
        <f aca="false">SQRT(D662^2+F662^2)</f>
        <v>1.70918723374591</v>
      </c>
    </row>
    <row r="663" customFormat="false" ht="14.65" hidden="false" customHeight="false" outlineLevel="0" collapsed="false">
      <c r="C663" s="0" t="n">
        <v>18.022</v>
      </c>
      <c r="D663" s="0" t="n">
        <v>0.277</v>
      </c>
      <c r="E663" s="0" t="n">
        <v>17.814</v>
      </c>
      <c r="F663" s="0" t="n">
        <v>0.415</v>
      </c>
      <c r="G663" s="0" t="n">
        <v>567.76</v>
      </c>
      <c r="H663" s="0" t="n">
        <v>43.96</v>
      </c>
      <c r="J663" s="1" t="s">
        <v>48</v>
      </c>
      <c r="M663" s="3" t="n">
        <f aca="false">(E663-0.08*(C663-E663))</f>
        <v>17.79736</v>
      </c>
      <c r="N663" s="3" t="n">
        <f aca="false">(1.24*(C663-E663))</f>
        <v>0.257919999999998</v>
      </c>
      <c r="O663" s="3"/>
      <c r="P663" s="3" t="n">
        <f aca="false">SQRT(D663^2+F663^2)</f>
        <v>0.498952903589106</v>
      </c>
    </row>
    <row r="664" customFormat="false" ht="14.65" hidden="false" customHeight="false" outlineLevel="0" collapsed="false">
      <c r="C664" s="0" t="n">
        <v>18.823</v>
      </c>
      <c r="D664" s="0" t="n">
        <v>0.811</v>
      </c>
      <c r="E664" s="0" t="n">
        <v>17.944</v>
      </c>
      <c r="F664" s="0" t="n">
        <v>0.46</v>
      </c>
      <c r="G664" s="0" t="n">
        <v>562.13</v>
      </c>
      <c r="H664" s="0" t="n">
        <v>1064.02</v>
      </c>
      <c r="J664" s="1" t="s">
        <v>48</v>
      </c>
      <c r="M664" s="3" t="n">
        <f aca="false">(E664-0.08*(C664-E664))</f>
        <v>17.87368</v>
      </c>
      <c r="N664" s="3" t="n">
        <f aca="false">(1.24*(C664-E664))</f>
        <v>1.08996</v>
      </c>
      <c r="O664" s="3"/>
      <c r="P664" s="3" t="n">
        <f aca="false">SQRT(D664^2+F664^2)</f>
        <v>0.93237385205721</v>
      </c>
    </row>
    <row r="665" customFormat="false" ht="14.65" hidden="false" customHeight="false" outlineLevel="0" collapsed="false">
      <c r="C665" s="0" t="n">
        <v>19.059</v>
      </c>
      <c r="D665" s="0" t="n">
        <v>0.763</v>
      </c>
      <c r="E665" s="0" t="n">
        <v>17.962</v>
      </c>
      <c r="F665" s="0" t="n">
        <v>0.489</v>
      </c>
      <c r="G665" s="0" t="n">
        <v>66.53</v>
      </c>
      <c r="H665" s="0" t="n">
        <v>385.63</v>
      </c>
      <c r="J665" s="1" t="s">
        <v>48</v>
      </c>
      <c r="M665" s="3" t="n">
        <f aca="false">(E665-0.08*(C665-E665))</f>
        <v>17.87424</v>
      </c>
      <c r="N665" s="3" t="n">
        <f aca="false">(1.24*(C665-E665))</f>
        <v>1.36028</v>
      </c>
      <c r="O665" s="3"/>
      <c r="P665" s="3" t="n">
        <f aca="false">SQRT(D665^2+F665^2)</f>
        <v>0.906250517241232</v>
      </c>
    </row>
    <row r="666" customFormat="false" ht="14.65" hidden="false" customHeight="false" outlineLevel="0" collapsed="false">
      <c r="C666" s="0" t="n">
        <v>18.117</v>
      </c>
      <c r="D666" s="0" t="n">
        <v>0.444</v>
      </c>
      <c r="E666" s="0" t="n">
        <v>17.984</v>
      </c>
      <c r="F666" s="0" t="n">
        <v>0.606</v>
      </c>
      <c r="G666" s="0" t="n">
        <v>897.64</v>
      </c>
      <c r="H666" s="0" t="n">
        <v>432.92</v>
      </c>
      <c r="J666" s="1" t="s">
        <v>48</v>
      </c>
      <c r="M666" s="3" t="n">
        <f aca="false">(E666-0.08*(C666-E666))</f>
        <v>17.97336</v>
      </c>
      <c r="N666" s="3" t="n">
        <f aca="false">(1.24*(C666-E666))</f>
        <v>0.164919999999999</v>
      </c>
      <c r="O666" s="3"/>
      <c r="P666" s="3" t="n">
        <f aca="false">SQRT(D666^2+F666^2)</f>
        <v>0.751246963388206</v>
      </c>
    </row>
    <row r="667" customFormat="false" ht="14.65" hidden="false" customHeight="false" outlineLevel="0" collapsed="false">
      <c r="C667" s="0" t="n">
        <v>18.526</v>
      </c>
      <c r="D667" s="0" t="n">
        <v>0.499</v>
      </c>
      <c r="E667" s="0" t="n">
        <v>18.056</v>
      </c>
      <c r="F667" s="0" t="n">
        <v>0.516</v>
      </c>
      <c r="G667" s="0" t="n">
        <v>1132.07</v>
      </c>
      <c r="H667" s="0" t="n">
        <v>1159.15</v>
      </c>
      <c r="J667" s="1" t="s">
        <v>48</v>
      </c>
      <c r="M667" s="3" t="n">
        <f aca="false">(E667-0.08*(C667-E667))</f>
        <v>18.0184</v>
      </c>
      <c r="N667" s="3" t="n">
        <f aca="false">(1.24*(C667-E667))</f>
        <v>0.582799999999999</v>
      </c>
      <c r="O667" s="3"/>
      <c r="P667" s="3" t="n">
        <f aca="false">SQRT(D667^2+F667^2)</f>
        <v>0.717814042771525</v>
      </c>
    </row>
    <row r="668" customFormat="false" ht="14.65" hidden="false" customHeight="false" outlineLevel="0" collapsed="false">
      <c r="C668" s="0" t="n">
        <v>17.285</v>
      </c>
      <c r="D668" s="0" t="n">
        <v>0.14</v>
      </c>
      <c r="E668" s="0" t="n">
        <v>18.015</v>
      </c>
      <c r="F668" s="0" t="n">
        <v>0.398</v>
      </c>
      <c r="G668" s="0" t="n">
        <v>639.97</v>
      </c>
      <c r="H668" s="0" t="n">
        <v>271.98</v>
      </c>
      <c r="J668" s="1" t="s">
        <v>48</v>
      </c>
      <c r="M668" s="3" t="n">
        <f aca="false">(E668-0.08*(C668-E668))</f>
        <v>18.0734</v>
      </c>
      <c r="N668" s="3" t="n">
        <f aca="false">(1.24*(C668-E668))</f>
        <v>-0.905200000000001</v>
      </c>
      <c r="O668" s="3"/>
      <c r="P668" s="3" t="n">
        <f aca="false">SQRT(D668^2+F668^2)</f>
        <v>0.42190520262258</v>
      </c>
    </row>
    <row r="669" customFormat="false" ht="14.65" hidden="false" customHeight="false" outlineLevel="0" collapsed="false">
      <c r="C669" s="0" t="n">
        <v>18.269</v>
      </c>
      <c r="D669" s="0" t="n">
        <v>0.517</v>
      </c>
      <c r="E669" s="0" t="n">
        <v>18.125</v>
      </c>
      <c r="F669" s="0" t="n">
        <v>0.528</v>
      </c>
      <c r="G669" s="0" t="n">
        <v>659.33</v>
      </c>
      <c r="H669" s="0" t="n">
        <v>1007.51</v>
      </c>
      <c r="J669" s="1" t="s">
        <v>48</v>
      </c>
      <c r="M669" s="3" t="n">
        <f aca="false">(E669-0.08*(C669-E669))</f>
        <v>18.11348</v>
      </c>
      <c r="N669" s="3" t="n">
        <f aca="false">(1.24*(C669-E669))</f>
        <v>0.178559999999998</v>
      </c>
      <c r="O669" s="3"/>
      <c r="P669" s="3" t="n">
        <f aca="false">SQRT(D669^2+F669^2)</f>
        <v>0.738967522967011</v>
      </c>
    </row>
    <row r="670" customFormat="false" ht="14.65" hidden="false" customHeight="false" outlineLevel="0" collapsed="false">
      <c r="C670" s="0" t="n">
        <v>18.327</v>
      </c>
      <c r="D670" s="0" t="n">
        <v>0.368</v>
      </c>
      <c r="E670" s="0" t="n">
        <v>18.168</v>
      </c>
      <c r="F670" s="0" t="n">
        <v>0.428</v>
      </c>
      <c r="G670" s="0" t="n">
        <v>721.11</v>
      </c>
      <c r="H670" s="0" t="n">
        <v>412.91</v>
      </c>
      <c r="J670" s="1" t="s">
        <v>44</v>
      </c>
      <c r="M670" s="3" t="n">
        <f aca="false">(E670-0.08*(C670-E670))</f>
        <v>18.15528</v>
      </c>
      <c r="N670" s="3" t="n">
        <f aca="false">(1.24*(C670-E670))</f>
        <v>0.197160000000003</v>
      </c>
      <c r="O670" s="3"/>
      <c r="P670" s="3" t="n">
        <f aca="false">SQRT(D670^2+F670^2)</f>
        <v>0.564453718209031</v>
      </c>
    </row>
    <row r="671" customFormat="false" ht="14.65" hidden="false" customHeight="false" outlineLevel="0" collapsed="false">
      <c r="C671" s="0" t="n">
        <v>18.7</v>
      </c>
      <c r="D671" s="0" t="n">
        <v>0.768</v>
      </c>
      <c r="E671" s="0" t="n">
        <v>18.493</v>
      </c>
      <c r="F671" s="0" t="n">
        <v>0.881</v>
      </c>
      <c r="G671" s="0" t="n">
        <v>689.07</v>
      </c>
      <c r="H671" s="0" t="n">
        <v>1055.71</v>
      </c>
      <c r="J671" s="1" t="s">
        <v>48</v>
      </c>
      <c r="M671" s="3" t="n">
        <f aca="false">(E671-0.08*(C671-E671))</f>
        <v>18.47644</v>
      </c>
      <c r="N671" s="3" t="n">
        <f aca="false">(1.24*(C671-E671))</f>
        <v>0.256680000000001</v>
      </c>
      <c r="O671" s="3"/>
      <c r="P671" s="3" t="n">
        <f aca="false">SQRT(D671^2+F671^2)</f>
        <v>1.16875360962009</v>
      </c>
    </row>
    <row r="672" customFormat="false" ht="14.65" hidden="false" customHeight="false" outlineLevel="0" collapsed="false">
      <c r="C672" s="0" t="n">
        <v>19.833</v>
      </c>
      <c r="D672" s="0" t="n">
        <v>1.853</v>
      </c>
      <c r="E672" s="0" t="n">
        <v>18.577</v>
      </c>
      <c r="F672" s="0" t="n">
        <v>0.926</v>
      </c>
      <c r="G672" s="0" t="n">
        <v>530.21</v>
      </c>
      <c r="H672" s="0" t="n">
        <v>1081.26</v>
      </c>
      <c r="J672" s="1" t="s">
        <v>48</v>
      </c>
      <c r="M672" s="3" t="n">
        <f aca="false">(E672-0.08*(C672-E672))</f>
        <v>18.47652</v>
      </c>
      <c r="N672" s="3" t="n">
        <f aca="false">(1.24*(C672-E672))</f>
        <v>1.55744</v>
      </c>
      <c r="O672" s="3"/>
      <c r="P672" s="3" t="n">
        <f aca="false">SQRT(D672^2+F672^2)</f>
        <v>2.07149342263016</v>
      </c>
    </row>
    <row r="673" customFormat="false" ht="14.65" hidden="false" customHeight="false" outlineLevel="0" collapsed="false">
      <c r="C673" s="0" t="n">
        <v>18.849</v>
      </c>
      <c r="D673" s="0" t="n">
        <v>0.935</v>
      </c>
      <c r="E673" s="0" t="n">
        <v>18.52</v>
      </c>
      <c r="F673" s="0" t="n">
        <v>0.904</v>
      </c>
      <c r="G673" s="0" t="n">
        <v>787.19</v>
      </c>
      <c r="H673" s="0" t="n">
        <v>397.04</v>
      </c>
      <c r="J673" s="1" t="s">
        <v>48</v>
      </c>
      <c r="M673" s="3" t="n">
        <f aca="false">(E673-0.08*(C673-E673))</f>
        <v>18.49368</v>
      </c>
      <c r="N673" s="3" t="n">
        <f aca="false">(1.24*(C673-E673))</f>
        <v>0.407960000000001</v>
      </c>
      <c r="O673" s="3"/>
      <c r="P673" s="3" t="n">
        <f aca="false">SQRT(D673^2+F673^2)</f>
        <v>1.30055411267659</v>
      </c>
    </row>
    <row r="674" customFormat="false" ht="14.65" hidden="false" customHeight="false" outlineLevel="0" collapsed="false">
      <c r="C674" s="0" t="n">
        <v>19.211</v>
      </c>
      <c r="D674" s="0" t="n">
        <v>1.177</v>
      </c>
      <c r="E674" s="0" t="n">
        <v>18.786</v>
      </c>
      <c r="F674" s="0" t="n">
        <v>1.369</v>
      </c>
      <c r="G674" s="0" t="n">
        <v>925.81</v>
      </c>
      <c r="H674" s="0" t="n">
        <v>457.07</v>
      </c>
      <c r="J674" s="1" t="s">
        <v>48</v>
      </c>
      <c r="M674" s="3" t="n">
        <f aca="false">(E674-0.08*(C674-E674))</f>
        <v>18.752</v>
      </c>
      <c r="N674" s="3" t="n">
        <f aca="false">(1.24*(C674-E674))</f>
        <v>0.526999999999997</v>
      </c>
      <c r="O674" s="3"/>
      <c r="P674" s="3" t="n">
        <f aca="false">SQRT(D674^2+F674^2)</f>
        <v>1.80540577156494</v>
      </c>
    </row>
    <row r="675" customFormat="false" ht="14.65" hidden="false" customHeight="false" outlineLevel="0" collapsed="false">
      <c r="C675" s="0" t="n">
        <v>18.732</v>
      </c>
      <c r="D675" s="0" t="n">
        <v>0.681</v>
      </c>
      <c r="E675" s="0" t="n">
        <v>18.909</v>
      </c>
      <c r="F675" s="0" t="n">
        <v>1.331</v>
      </c>
      <c r="G675" s="0" t="n">
        <v>1076.87</v>
      </c>
      <c r="H675" s="0" t="n">
        <v>424</v>
      </c>
      <c r="J675" s="1" t="s">
        <v>48</v>
      </c>
      <c r="M675" s="3" t="n">
        <f aca="false">(E675-0.08*(C675-E675))</f>
        <v>18.92316</v>
      </c>
      <c r="N675" s="3" t="n">
        <f aca="false">(1.24*(C675-E675))</f>
        <v>-0.21948</v>
      </c>
      <c r="O675" s="3"/>
      <c r="P675" s="3" t="n">
        <f aca="false">SQRT(D675^2+F675^2)</f>
        <v>1.49509932780401</v>
      </c>
    </row>
    <row r="676" customFormat="false" ht="14.65" hidden="false" customHeight="false" outlineLevel="0" collapsed="false">
      <c r="M676" s="3"/>
      <c r="N676" s="3"/>
      <c r="O676" s="3"/>
      <c r="P676" s="3"/>
    </row>
    <row r="677" customFormat="false" ht="14.65" hidden="false" customHeight="false" outlineLevel="0" collapsed="false">
      <c r="M677" s="3"/>
      <c r="N677" s="3" t="s">
        <v>2</v>
      </c>
      <c r="O677" s="3" t="s">
        <v>2</v>
      </c>
      <c r="P677" s="3"/>
    </row>
    <row r="678" customFormat="false" ht="14.65" hidden="false" customHeight="false" outlineLevel="0" collapsed="false">
      <c r="M678" s="3"/>
      <c r="N678" s="3"/>
      <c r="O678" s="3"/>
      <c r="P678" s="3"/>
    </row>
    <row r="679" customFormat="false" ht="14.65" hidden="false" customHeight="false" outlineLevel="0" collapsed="false">
      <c r="M679" s="3"/>
      <c r="N679" s="3"/>
      <c r="O679" s="3"/>
      <c r="P679" s="3"/>
    </row>
    <row r="680" customFormat="false" ht="14.65" hidden="false" customHeight="false" outlineLevel="0" collapsed="false">
      <c r="M680" s="3"/>
      <c r="N680" s="3"/>
      <c r="O680" s="3"/>
      <c r="P680" s="3"/>
    </row>
    <row r="681" customFormat="false" ht="14.65" hidden="false" customHeight="false" outlineLevel="0" collapsed="false">
      <c r="M681" s="3"/>
      <c r="N681" s="3"/>
      <c r="O681" s="3"/>
      <c r="P681" s="3" t="s">
        <v>2</v>
      </c>
    </row>
    <row r="682" customFormat="false" ht="14.65" hidden="false" customHeight="false" outlineLevel="0" collapsed="false">
      <c r="M682" s="3"/>
      <c r="N682" s="3"/>
      <c r="O682" s="3"/>
      <c r="P682" s="3" t="s">
        <v>2</v>
      </c>
    </row>
    <row r="683" customFormat="false" ht="14.65" hidden="false" customHeight="false" outlineLevel="0" collapsed="false">
      <c r="M683" s="3"/>
      <c r="N683" s="3"/>
      <c r="O683" s="3"/>
      <c r="P683" s="3" t="s">
        <v>2</v>
      </c>
    </row>
    <row r="684" customFormat="false" ht="14.65" hidden="false" customHeight="false" outlineLevel="0" collapsed="false">
      <c r="M684" s="3"/>
      <c r="N684" s="3"/>
      <c r="O684" s="3"/>
      <c r="P684" s="3" t="s">
        <v>2</v>
      </c>
    </row>
    <row r="685" customFormat="false" ht="14.65" hidden="false" customHeight="false" outlineLevel="0" collapsed="false">
      <c r="M685" s="3"/>
      <c r="N685" s="3"/>
      <c r="O685" s="3"/>
      <c r="P685" s="3" t="s">
        <v>2</v>
      </c>
    </row>
    <row r="686" customFormat="false" ht="14.65" hidden="false" customHeight="false" outlineLevel="0" collapsed="false">
      <c r="M686" s="3"/>
      <c r="N686" s="3"/>
      <c r="O686" s="3"/>
      <c r="P686" s="3" t="s">
        <v>2</v>
      </c>
    </row>
    <row r="687" customFormat="false" ht="14.65" hidden="false" customHeight="false" outlineLevel="0" collapsed="false">
      <c r="M687" s="3"/>
      <c r="N687" s="3"/>
      <c r="O687" s="3"/>
      <c r="P687" s="3" t="s">
        <v>2</v>
      </c>
    </row>
    <row r="688" customFormat="false" ht="14.65" hidden="false" customHeight="false" outlineLevel="0" collapsed="false">
      <c r="M688" s="3"/>
      <c r="N688" s="3"/>
      <c r="O688" s="3"/>
      <c r="P688" s="3" t="s">
        <v>2</v>
      </c>
    </row>
    <row r="689" customFormat="false" ht="14.65" hidden="false" customHeight="false" outlineLevel="0" collapsed="false">
      <c r="M689" s="3"/>
      <c r="N689" s="3"/>
      <c r="O689" s="3"/>
      <c r="P689" s="3" t="s">
        <v>2</v>
      </c>
    </row>
    <row r="690" customFormat="false" ht="14.65" hidden="false" customHeight="false" outlineLevel="0" collapsed="false">
      <c r="M690" s="3"/>
      <c r="N690" s="3"/>
      <c r="O690" s="3"/>
      <c r="P690" s="3" t="s">
        <v>2</v>
      </c>
    </row>
    <row r="691" customFormat="false" ht="14.65" hidden="false" customHeight="false" outlineLevel="0" collapsed="false">
      <c r="M691" s="3"/>
      <c r="N691" s="3"/>
      <c r="O691" s="3"/>
      <c r="P691" s="3" t="s">
        <v>2</v>
      </c>
    </row>
    <row r="692" customFormat="false" ht="14.65" hidden="false" customHeight="false" outlineLevel="0" collapsed="false">
      <c r="M692" s="3"/>
      <c r="N692" s="3"/>
      <c r="O692" s="3"/>
      <c r="P692" s="3" t="s">
        <v>2</v>
      </c>
    </row>
    <row r="693" customFormat="false" ht="14.65" hidden="false" customHeight="false" outlineLevel="0" collapsed="false">
      <c r="M693" s="3"/>
      <c r="N693" s="3"/>
      <c r="O693" s="3"/>
      <c r="P693" s="3" t="s">
        <v>2</v>
      </c>
    </row>
    <row r="694" customFormat="false" ht="14.65" hidden="false" customHeight="false" outlineLevel="0" collapsed="false">
      <c r="M694" s="3"/>
      <c r="N694" s="3"/>
      <c r="O694" s="3"/>
      <c r="P694" s="3"/>
    </row>
    <row r="695" customFormat="false" ht="14.65" hidden="false" customHeight="false" outlineLevel="0" collapsed="false">
      <c r="M695" s="3"/>
      <c r="N695" s="3"/>
      <c r="O695" s="3"/>
      <c r="P695" s="3"/>
    </row>
    <row r="696" customFormat="false" ht="14.65" hidden="false" customHeight="false" outlineLevel="0" collapsed="false">
      <c r="M696" s="3"/>
      <c r="N696" s="3"/>
      <c r="O696" s="3"/>
      <c r="P696" s="3"/>
    </row>
    <row r="697" customFormat="false" ht="14.65" hidden="false" customHeight="false" outlineLevel="0" collapsed="false">
      <c r="M697" s="3"/>
      <c r="N697" s="3"/>
      <c r="O697" s="3"/>
      <c r="P697" s="3"/>
    </row>
    <row r="698" customFormat="false" ht="14.65" hidden="false" customHeight="false" outlineLevel="0" collapsed="false">
      <c r="M698" s="3"/>
      <c r="N698" s="3"/>
      <c r="O698" s="3"/>
      <c r="P698" s="3"/>
    </row>
    <row r="699" customFormat="false" ht="14.65" hidden="false" customHeight="false" outlineLevel="0" collapsed="false">
      <c r="M699" s="3"/>
      <c r="N699" s="3"/>
      <c r="O699" s="3"/>
      <c r="P699" s="3"/>
    </row>
    <row r="700" customFormat="false" ht="14.65" hidden="false" customHeight="false" outlineLevel="0" collapsed="false">
      <c r="M700" s="3"/>
      <c r="N700" s="3"/>
      <c r="O700" s="3"/>
      <c r="P700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